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1.0" sheetId="1" state="visible" r:id="rId2"/>
  </sheets>
  <definedNames>
    <definedName function="false" hidden="false" localSheetId="0" name="_xlnm.Print_Area" vbProcedure="false">'Rev1.0'!$A$23:$M$73</definedName>
    <definedName function="false" hidden="false" localSheetId="0" name="_xlnm.Print_Titles" vbProcedure="false">'Rev1.0'!$1:$6</definedName>
    <definedName function="false" hidden="false" name="ACT_FIELD_RATE" vbProcedure="false">'Rev1.0'!$Q$43</definedName>
    <definedName function="false" hidden="false" name="ACT_FRAME_RATE" vbProcedure="false">'Rev1.0'!$Q$44</definedName>
    <definedName function="false" hidden="false" name="ACT_H_FREQ" vbProcedure="false">'Rev1.0'!$Q$41</definedName>
    <definedName function="false" hidden="false" name="ACT_PIXEL_FREQ" vbProcedure="false">'Rev1.0'!$Q$46</definedName>
    <definedName function="false" hidden="false" name="ACT_VBI_LINES" vbProcedure="false">'Rev1.0'!$Y$21</definedName>
    <definedName function="false" hidden="false" name="ASPECT_RATIO" vbProcedure="false">'Rev1.0'!$F$36</definedName>
    <definedName function="false" hidden="false" name="BOT_MARGIN" vbProcedure="false">'Rev1.0'!$Q$30</definedName>
    <definedName function="false" hidden="false" name="CELL_GRAN" vbProcedure="false">'Rev1.0'!$K$87</definedName>
    <definedName function="false" hidden="false" name="CELL_GRAN_RND" vbProcedure="false">'Rev1.0'!$Q$8</definedName>
    <definedName function="false" hidden="false" name="CLOCK_STEP" vbProcedure="false">'Rev1.0'!$K$128</definedName>
    <definedName function="false" hidden="false" name="C_PRIME" vbProcedure="false">'Rev1.0'!$K$116</definedName>
    <definedName function="false" hidden="false" name="GTF_C_VAR" vbProcedure="false">'Rev1.0'!$K$111</definedName>
    <definedName function="false" hidden="false" name="GTF_J_VAR" vbProcedure="false">'Rev1.0'!$K$113</definedName>
    <definedName function="false" hidden="false" name="GTF_K_VAR" vbProcedure="false">'Rev1.0'!$K$112</definedName>
    <definedName function="false" hidden="false" name="GTF_M_VAR" vbProcedure="false">'Rev1.0'!$K$110</definedName>
    <definedName function="false" hidden="false" name="H_BACK_PORCH" vbProcedure="false">'Rev1.0'!$Q$57</definedName>
    <definedName function="false" hidden="false" name="H_BLANK" vbProcedure="false">'Rev1.0'!$Q$51</definedName>
    <definedName function="false" hidden="false" name="H_FRONT_PORCH" vbProcedure="false">'Rev1.0'!$Q$53</definedName>
    <definedName function="false" hidden="false" name="H_PERIOD" vbProcedure="false">#REF!</definedName>
    <definedName function="false" hidden="false" name="H_PERIOD_EST" vbProcedure="false">'Rev1.0'!$Q$38</definedName>
    <definedName function="false" hidden="false" name="H_PIXELS" vbProcedure="false">'Rev1.0'!$K$8</definedName>
    <definedName function="false" hidden="false" name="H_PIXELS_RND" vbProcedure="false">'Rev1.0'!$Q$16</definedName>
    <definedName function="false" hidden="false" name="H_SYNC_PER" vbProcedure="false">'Rev1.0'!$U$9</definedName>
    <definedName function="false" hidden="false" name="H_SYNC_RND" vbProcedure="false">'Rev1.0'!$Q$55</definedName>
    <definedName function="false" hidden="false" name="IDEAL_DUTY_CYCLE" vbProcedure="false">'Rev1.0'!$U$27</definedName>
    <definedName function="false" hidden="false" name="INTERLACE" vbProcedure="false">'Rev1.0'!$Q$33</definedName>
    <definedName function="false" hidden="false" name="INT_RQD?" vbProcedure="false">'Rev1.0'!$K$11</definedName>
    <definedName function="false" hidden="false" name="IP_FREQ_RQD" vbProcedure="false">'Rev1.0'!$K$12</definedName>
    <definedName function="false" hidden="false" name="LEFT_MARGIN" vbProcedure="false">'Rev1.0'!$Q$19</definedName>
    <definedName function="false" hidden="false" name="MARGINS_RQD?" vbProcedure="false">'Rev1.0'!$K$10</definedName>
    <definedName function="false" hidden="false" name="MARGIN_PER" vbProcedure="false">'Rev1.0'!$Q$9</definedName>
    <definedName function="false" hidden="false" name="MIN_VSYNC_BP" vbProcedure="false">'Rev1.0'!$U$8</definedName>
    <definedName function="false" hidden="false" name="MIN_V_BPORCH" vbProcedure="false">'Rev1.0'!$K$102</definedName>
    <definedName function="false" hidden="false" name="MIN_V_PORCH" vbProcedure="false">'Rev1.0'!$K$103</definedName>
    <definedName function="false" hidden="false" name="MIN_V_PORCH_RND" vbProcedure="false">'Rev1.0'!$Q$10</definedName>
    <definedName function="false" hidden="false" name="M_PRIME" vbProcedure="false">'Rev1.0'!$K$115</definedName>
    <definedName function="false" hidden="false" name="PIXEL_FREQ" vbProcedure="false">#REF!</definedName>
    <definedName function="false" hidden="false" name="RB_H_BLANK" vbProcedure="false">'Rev1.0'!$Y$10</definedName>
    <definedName function="false" hidden="false" name="RB_H_SYNC" vbProcedure="false">'Rev1.0'!$Y$9</definedName>
    <definedName function="false" hidden="false" name="RB_MIN_VBI" vbProcedure="false">'Rev1.0'!$Y$20</definedName>
    <definedName function="false" hidden="false" name="RB_MIN_V_BLANK" vbProcedure="false">'Rev1.0'!$Y$8</definedName>
    <definedName function="false" hidden="false" name="RB_MIN_V_BPORCH" vbProcedure="false">'Rev1.0'!$K$125</definedName>
    <definedName function="false" hidden="false" name="RB_V_FPORCH" vbProcedure="false">'Rev1.0'!$K$124</definedName>
    <definedName function="false" hidden="false" name="RB_V_SYNC" vbProcedure="false">#REF!</definedName>
    <definedName function="false" hidden="false" name="RED_BLANK_RQD?" vbProcedure="false">'Rev1.0'!$K$13</definedName>
    <definedName function="false" hidden="false" name="RIGHT_MARGIN" vbProcedure="false">'Rev1.0'!$Q$20</definedName>
    <definedName function="false" hidden="false" name="TOP_MARGIN" vbProcedure="false">'Rev1.0'!$Q$29</definedName>
    <definedName function="false" hidden="false" name="TOTAL_ACTIVE_PIXELS" vbProcedure="false">'Rev1.0'!$Q$23</definedName>
    <definedName function="false" hidden="false" name="TOTAL_PIXELS" vbProcedure="false">'Rev1.0'!$Q$49</definedName>
    <definedName function="false" hidden="false" name="TOTAL_V_LINES" vbProcedure="false">'Rev1.0'!$Q$60</definedName>
    <definedName function="false" hidden="false" name="VBI_LINES" vbProcedure="false">'Rev1.0'!$Y$16</definedName>
    <definedName function="false" hidden="false" name="VSYNC_WIDTH_TABLE" vbProcedure="false">'Rev1.0'!$D$135:$E$142</definedName>
    <definedName function="false" hidden="false" name="V_BACK_PORCH" vbProcedure="false">'Rev1.0'!$Q$68</definedName>
    <definedName function="false" hidden="false" name="V_BLANK" vbProcedure="false">'Rev1.0'!$Q$62</definedName>
    <definedName function="false" hidden="false" name="V_FIELD_RATE" vbProcedure="false">#REF!</definedName>
    <definedName function="false" hidden="false" name="V_FIELD_RATE_EST" vbProcedure="false">#REF!</definedName>
    <definedName function="false" hidden="false" name="V_FIELD_RATE_RQD" vbProcedure="false">'Rev1.0'!$Q$13</definedName>
    <definedName function="false" hidden="false" name="V_FRAME_RATE" vbProcedure="false">#REF!</definedName>
    <definedName function="false" hidden="false" name="V_FRONT_PORCH" vbProcedure="false">'Rev1.0'!$Q$64</definedName>
    <definedName function="false" hidden="false" name="V_LINES" vbProcedure="false">'Rev1.0'!$K$9</definedName>
    <definedName function="false" hidden="false" name="V_LINES_RND" vbProcedure="false">'Rev1.0'!$Q$26</definedName>
    <definedName function="false" hidden="false" name="V_SYNC" vbProcedure="false">'Rev1.0'!$K$93</definedName>
    <definedName function="false" hidden="false" name="V_SYNC_BP" vbProcedure="false">'Rev1.0'!$U$18</definedName>
    <definedName function="false" hidden="false" name="V_SYNC_RND" vbProcedure="false">'Rev1.0'!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2">
  <si>
    <r>
      <rPr>
        <b val="true"/>
        <sz val="12"/>
        <rFont val="微软雅黑"/>
        <family val="2"/>
        <charset val="134"/>
      </rPr>
      <t xml:space="preserve">MCTRL1600</t>
    </r>
    <r>
      <rPr>
        <b val="true"/>
        <sz val="12"/>
        <rFont val="Noto Sans"/>
        <family val="2"/>
      </rPr>
      <t xml:space="preserve">超长分辨率设置生产器</t>
    </r>
    <r>
      <rPr>
        <b val="true"/>
        <sz val="12"/>
        <rFont val="微软雅黑"/>
        <family val="2"/>
        <charset val="134"/>
      </rPr>
      <t xml:space="preserve">(Rev 1.0)</t>
    </r>
  </si>
  <si>
    <t xml:space="preserve">修改黄色单元格中的参数自动计算出以下参数</t>
  </si>
  <si>
    <t xml:space="preserve">水平分辨率</t>
  </si>
  <si>
    <t xml:space="preserve">计时参数</t>
  </si>
  <si>
    <r>
      <rPr>
        <sz val="12"/>
        <rFont val="Noto Sans"/>
        <family val="2"/>
      </rPr>
      <t xml:space="preserve">活动像素
（</t>
    </r>
    <r>
      <rPr>
        <sz val="12"/>
        <rFont val="微软雅黑"/>
        <family val="2"/>
        <charset val="134"/>
      </rPr>
      <t xml:space="preserve">Activ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前沿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像素</t>
    </r>
    <r>
      <rPr>
        <sz val="12"/>
        <rFont val="微软雅黑"/>
        <family val="2"/>
        <charset val="134"/>
      </rPr>
      <t xml:space="preserve">)
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Front Porc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同步宽度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像素</t>
    </r>
    <r>
      <rPr>
        <sz val="12"/>
        <rFont val="微软雅黑"/>
        <family val="2"/>
        <charset val="134"/>
      </rPr>
      <t xml:space="preserve">)
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Sync Plus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像素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像素</t>
    </r>
    <r>
      <rPr>
        <sz val="12"/>
        <rFont val="微软雅黑"/>
        <family val="2"/>
        <charset val="134"/>
      </rPr>
      <t xml:space="preserve">)
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Tota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极性
（</t>
    </r>
    <r>
      <rPr>
        <sz val="12"/>
        <rFont val="微软雅黑"/>
        <family val="2"/>
        <charset val="134"/>
      </rPr>
      <t xml:space="preserve">Polarity</t>
    </r>
    <r>
      <rPr>
        <sz val="12"/>
        <rFont val="Noto Sans"/>
        <family val="2"/>
      </rPr>
      <t xml:space="preserve">）</t>
    </r>
  </si>
  <si>
    <t xml:space="preserve">配置检查：</t>
  </si>
  <si>
    <t xml:space="preserve">垂直分辨率</t>
  </si>
  <si>
    <t xml:space="preserve">水平</t>
  </si>
  <si>
    <t xml:space="preserve">刷新率</t>
  </si>
  <si>
    <t xml:space="preserve">垂直</t>
  </si>
  <si>
    <t xml:space="preserve">CONSTANTS:</t>
  </si>
  <si>
    <t xml:space="preserve">STANDARD CRT TIMING SCRATCH PAD:</t>
  </si>
  <si>
    <t xml:space="preserve">REDUCED BLANKING SCRATCH PAD:</t>
  </si>
  <si>
    <t xml:space="preserve">CHECKS:</t>
  </si>
  <si>
    <t xml:space="preserve">1) Enter Desired Horizontal Pixels Here =&gt;</t>
  </si>
  <si>
    <t xml:space="preserve">CELL_GRAN_RND (Pixels) =</t>
  </si>
  <si>
    <t xml:space="preserve">MIN_VSYNC_BP (uS) = </t>
  </si>
  <si>
    <t xml:space="preserve">RB_MIN_V_BLANK (us) =</t>
  </si>
  <si>
    <t xml:space="preserve">2) Enter Desired Vertical Pixels Here =&gt;</t>
  </si>
  <si>
    <t xml:space="preserve">MARGIN_PER (%) =</t>
  </si>
  <si>
    <t xml:space="preserve">H_SYNC_PER (%) =</t>
  </si>
  <si>
    <t xml:space="preserve">RB_H_SYNC (Pixels) =</t>
  </si>
  <si>
    <t xml:space="preserve">3) Enter If You Want Margins Here (Y or N) =&gt;</t>
  </si>
  <si>
    <t xml:space="preserve">n</t>
  </si>
  <si>
    <t xml:space="preserve">MIN_V_PORCH_RND (Lines) = </t>
  </si>
  <si>
    <t xml:space="preserve">RB_H_BLANK (Pixels) =</t>
  </si>
  <si>
    <t xml:space="preserve">4) Enter If You Want Interlace Here (Y or N) =&gt;</t>
  </si>
  <si>
    <t xml:space="preserve"> </t>
  </si>
  <si>
    <t xml:space="preserve">COMMON TIMING PARAMETERS:</t>
  </si>
  <si>
    <t xml:space="preserve">SPEC STEP #:</t>
  </si>
  <si>
    <t xml:space="preserve">5) Enter Vertical Scan Frame Rate Here =&gt;</t>
  </si>
  <si>
    <t xml:space="preserve">Hz</t>
  </si>
  <si>
    <t xml:space="preserve">REQUIRED FIELD RATE</t>
  </si>
  <si>
    <t xml:space="preserve">ESTIMATE HORIZ. PERIOD (us):</t>
  </si>
  <si>
    <t xml:space="preserve">6) Enter If You Want Reduced Blanking Here (Y or N) =&gt;</t>
  </si>
  <si>
    <t xml:space="preserve">y</t>
  </si>
  <si>
    <t xml:space="preserve">V_FIELD_RATE (Hz) = </t>
  </si>
  <si>
    <t xml:space="preserve">Estimated H period =</t>
  </si>
  <si>
    <t xml:space="preserve">STATUS:</t>
  </si>
  <si>
    <t xml:space="preserve">HORIZONTAL PIXELS</t>
  </si>
  <si>
    <t xml:space="preserve">FIND NUMBER OF LINES IN (SYNC + BACK PORCH):</t>
  </si>
  <si>
    <t xml:space="preserve">FIND NUMBER OF LINES IN VERTICAL BLANKING:</t>
  </si>
  <si>
    <t xml:space="preserve">ERROR/WARNING MESSAGE</t>
  </si>
  <si>
    <t xml:space="preserve">H_PIXELS_RND = </t>
  </si>
  <si>
    <t xml:space="preserve">Estimated V_SYNC_BP</t>
  </si>
  <si>
    <t xml:space="preserve">VBI_LINES = </t>
  </si>
  <si>
    <t xml:space="preserve">(Actual value =)</t>
  </si>
  <si>
    <t xml:space="preserve">(Actual value)</t>
  </si>
  <si>
    <t xml:space="preserve">DETERMINE LEFT &amp; RIGHT BORDERS</t>
  </si>
  <si>
    <t xml:space="preserve">V_SYNC_BP</t>
  </si>
  <si>
    <t xml:space="preserve">LEFT_MARGIN = </t>
  </si>
  <si>
    <t xml:space="preserve">CHECK VERTICAL BLANKING IS SUFFICENT</t>
  </si>
  <si>
    <t xml:space="preserve">RIGHT_MARGIN = </t>
  </si>
  <si>
    <t xml:space="preserve">FIND NUMBER OF LINES IN BACK PORCH (Lines):</t>
  </si>
  <si>
    <t xml:space="preserve">Minimum VBI Lines=</t>
  </si>
  <si>
    <t xml:space="preserve">Back porch =</t>
  </si>
  <si>
    <t xml:space="preserve">ACT_VBI_LINES =</t>
  </si>
  <si>
    <t xml:space="preserve">FIND TOTAL ACTIVE PIXELS</t>
  </si>
  <si>
    <t xml:space="preserve">TOTAL_ACTIVE_PIXELS = </t>
  </si>
  <si>
    <t xml:space="preserve">FIND TOTAL NUMBER OF LINES IN VERTICAL FIELD:</t>
  </si>
  <si>
    <t xml:space="preserve">Total lines = </t>
  </si>
  <si>
    <t xml:space="preserve">FIND NUMBER OF LINES PER FIELD</t>
  </si>
  <si>
    <t xml:space="preserve">V_LINES_RND = </t>
  </si>
  <si>
    <t xml:space="preserve">FIND IDEAL BLANKING DUTY CYCLE FROM FORMULA (%):</t>
  </si>
  <si>
    <t xml:space="preserve">FIND TOTAL NUMBER OF PIXELS IN A LINE (Pixels):</t>
  </si>
  <si>
    <t xml:space="preserve">IDEAL_DUTY_CYCLE</t>
  </si>
  <si>
    <t xml:space="preserve">Total number of pixels=</t>
  </si>
  <si>
    <t xml:space="preserve">FIND TOP &amp; BOTTOM MARGINS</t>
  </si>
  <si>
    <t xml:space="preserve">HOR PIXELS</t>
  </si>
  <si>
    <t xml:space="preserve">PIXELS</t>
  </si>
  <si>
    <t xml:space="preserve">TOP_MARGIN = </t>
  </si>
  <si>
    <t xml:space="preserve">FIND BLANKING TIME TO NEAREST CHAR CELL (Pixels):</t>
  </si>
  <si>
    <t xml:space="preserve">FIND PIXEL CLOCK FREQUENCY (MHz):</t>
  </si>
  <si>
    <t xml:space="preserve">VER PIXELS</t>
  </si>
  <si>
    <t xml:space="preserve">LINES</t>
  </si>
  <si>
    <t xml:space="preserve">BOT_MARGIN = </t>
  </si>
  <si>
    <t xml:space="preserve">Blanking time =</t>
  </si>
  <si>
    <t xml:space="preserve">HOR FREQUENCY</t>
  </si>
  <si>
    <t xml:space="preserve">kHz</t>
  </si>
  <si>
    <t xml:space="preserve">Non-rounded value =</t>
  </si>
  <si>
    <t xml:space="preserve">ACTUAL VER FREQUENCY</t>
  </si>
  <si>
    <t xml:space="preserve">INTERLACE</t>
  </si>
  <si>
    <t xml:space="preserve">PIXEL CLOCK</t>
  </si>
  <si>
    <t xml:space="preserve">MHz</t>
  </si>
  <si>
    <t xml:space="preserve">INTERLACE = </t>
  </si>
  <si>
    <t xml:space="preserve">FIND ACTUAL HORIZONTAL FREQUENCY (kHz):</t>
  </si>
  <si>
    <t xml:space="preserve">CHARACTER WIDTH </t>
  </si>
  <si>
    <t xml:space="preserve">ns</t>
  </si>
  <si>
    <t xml:space="preserve">Horiz. freq = </t>
  </si>
  <si>
    <t xml:space="preserve">SCAN TYPE</t>
  </si>
  <si>
    <t xml:space="preserve">RESULTS:</t>
  </si>
  <si>
    <t xml:space="preserve">ASPECT RATIO</t>
  </si>
  <si>
    <t xml:space="preserve">FIND ACTUAL FIELD RATE (Hz):</t>
  </si>
  <si>
    <t xml:space="preserve">HSYNC POLARITY</t>
  </si>
  <si>
    <t xml:space="preserve">Estimated Horizontal Frequency (kHz):</t>
  </si>
  <si>
    <t xml:space="preserve">Actual vertical field rate =</t>
  </si>
  <si>
    <t xml:space="preserve">VSYNC POLARITY</t>
  </si>
  <si>
    <t xml:space="preserve">H_PERIOD_EST = </t>
  </si>
  <si>
    <t xml:space="preserve">FIND ACTUAL VERTICAL  FRAME FREQUENCY (Hz):</t>
  </si>
  <si>
    <t xml:space="preserve">Actual Horizontal Frequency (kHz):</t>
  </si>
  <si>
    <t xml:space="preserve">Actual vertical frame rate =</t>
  </si>
  <si>
    <t xml:space="preserve">HOR TOTAL</t>
  </si>
  <si>
    <t xml:space="preserve">us</t>
  </si>
  <si>
    <t xml:space="preserve">CHARS</t>
  </si>
  <si>
    <t xml:space="preserve">ACT_H_FREQ = </t>
  </si>
  <si>
    <t xml:space="preserve">HOR ADDR</t>
  </si>
  <si>
    <t xml:space="preserve">Actual Vertical Frequency (Hz):</t>
  </si>
  <si>
    <t xml:space="preserve">ACT_FIELD_RATE =</t>
  </si>
  <si>
    <t xml:space="preserve">ACT_FRAME_RATE = </t>
  </si>
  <si>
    <t xml:space="preserve">HOR BLANK</t>
  </si>
  <si>
    <t xml:space="preserve">Actual Pixel Clock (MHz):</t>
  </si>
  <si>
    <t xml:space="preserve">HOR BLANK+MARGIN</t>
  </si>
  <si>
    <t xml:space="preserve">ACT_PIXEL_FREQ = </t>
  </si>
  <si>
    <t xml:space="preserve">PREDICTED H BLANK DUTY CYCLE</t>
  </si>
  <si>
    <t xml:space="preserve">%</t>
  </si>
  <si>
    <t xml:space="preserve">(from GTF blanking formula)</t>
  </si>
  <si>
    <t xml:space="preserve">Horizontal Total (Pixels):</t>
  </si>
  <si>
    <t xml:space="preserve">ACTUAL HOR BLANK DUTY CYCLE</t>
  </si>
  <si>
    <t xml:space="preserve">TOTAL_PIXELS = </t>
  </si>
  <si>
    <t xml:space="preserve">ACT. HOR BLNK+MARGIN DUTY CYCLE</t>
  </si>
  <si>
    <t xml:space="preserve">Horizontal Blanking (Pixels):</t>
  </si>
  <si>
    <t xml:space="preserve">H LEFT MARGIN </t>
  </si>
  <si>
    <t xml:space="preserve">H_BLANK = </t>
  </si>
  <si>
    <t xml:space="preserve">H FRONT PORCH </t>
  </si>
  <si>
    <t xml:space="preserve">Hor Front Porch:</t>
  </si>
  <si>
    <t xml:space="preserve">HOR SYNC</t>
  </si>
  <si>
    <t xml:space="preserve">H_FRONT_PORCH = </t>
  </si>
  <si>
    <t xml:space="preserve">H BACK PORCH</t>
  </si>
  <si>
    <t xml:space="preserve">Hor Sync:</t>
  </si>
  <si>
    <t xml:space="preserve">H RIGHT MARGIN</t>
  </si>
  <si>
    <t xml:space="preserve">H_SYNC_RND = </t>
  </si>
  <si>
    <t xml:space="preserve">Hor Back Porch:</t>
  </si>
  <si>
    <t xml:space="preserve">H_BACK_PORCH = </t>
  </si>
  <si>
    <t xml:space="preserve">VER TOTAL</t>
  </si>
  <si>
    <t xml:space="preserve">ms</t>
  </si>
  <si>
    <t xml:space="preserve">VER ADDR</t>
  </si>
  <si>
    <t xml:space="preserve">Vertical Total (lines):</t>
  </si>
  <si>
    <t xml:space="preserve">TOTAL_V_LINES = </t>
  </si>
  <si>
    <t xml:space="preserve">Vertical Blanking (lines):</t>
  </si>
  <si>
    <t xml:space="preserve">VER BLANK</t>
  </si>
  <si>
    <t xml:space="preserve">V_BLANK = </t>
  </si>
  <si>
    <t xml:space="preserve">V TOP MARGIN</t>
  </si>
  <si>
    <t xml:space="preserve">Ver Front Porch:</t>
  </si>
  <si>
    <t xml:space="preserve">V FRONT PORCH</t>
  </si>
  <si>
    <t xml:space="preserve">V_FRONT_PORCH = </t>
  </si>
  <si>
    <t xml:space="preserve">VER SYNC</t>
  </si>
  <si>
    <t xml:space="preserve">Ver Sync:</t>
  </si>
  <si>
    <t xml:space="preserve">V BACK PORCH</t>
  </si>
  <si>
    <t xml:space="preserve">V_SYNC_RND = </t>
  </si>
  <si>
    <t xml:space="preserve">V BOTTOM MARGIN</t>
  </si>
  <si>
    <t xml:space="preserve">Ver Back Porch:</t>
  </si>
  <si>
    <t xml:space="preserve">V_BACK_PROCH = </t>
  </si>
  <si>
    <t xml:space="preserve">DEFAULT PARAMETER VALUES</t>
  </si>
  <si>
    <t xml:space="preserve">STANDARD TIMING:</t>
  </si>
  <si>
    <t xml:space="preserve">1) These are the default values that define the MARGIN size:</t>
  </si>
  <si>
    <t xml:space="preserve">Note:</t>
  </si>
  <si>
    <t xml:space="preserve"> Only ratio of MARGIN to image is important. Top and Bottom MARGINs are equal</t>
  </si>
  <si>
    <t xml:space="preserve">Side MARGINs are proportional to the ratio of image H/V pixels </t>
  </si>
  <si>
    <t xml:space="preserve">GIVE:</t>
  </si>
  <si>
    <t xml:space="preserve">Top/ bottom MARGIN size as % of height  (%)  {DEFAULT = 1.8}</t>
  </si>
  <si>
    <t xml:space="preserve">2) This default value defines the horizontal timing boundaries:</t>
  </si>
  <si>
    <t xml:space="preserve">Character cell horizontal granularity (pixels)  {DEFAULT = 8}</t>
  </si>
  <si>
    <t xml:space="preserve">3) These default values define analog system sync pulse width limitations:</t>
  </si>
  <si>
    <t xml:space="preserve">Vertical sync width (in lines) will be rounded down to nearest integer</t>
  </si>
  <si>
    <t xml:space="preserve">Horizontal sync width will be rounded to nearest char cell boundary</t>
  </si>
  <si>
    <t xml:space="preserve">Number of lines for vertical sync (lines)  {Derived from table}</t>
  </si>
  <si>
    <t xml:space="preserve">Nominal H sync width (% of line period)  {DEFAULT = 8}</t>
  </si>
  <si>
    <t xml:space="preserve">4) These default values define analog scan system vertical blanking time limitations:</t>
  </si>
  <si>
    <t xml:space="preserve">Vertical blanking time will rounded to nearest integer number of lines </t>
  </si>
  <si>
    <t xml:space="preserve">Minimum time of vertical sync+back porch interval (us)</t>
  </si>
  <si>
    <t xml:space="preserve">{DEFAULT = 550}</t>
  </si>
  <si>
    <t xml:space="preserve">Minimum number of vertical back porch lines {DEFAULT = 6}</t>
  </si>
  <si>
    <t xml:space="preserve">Minimum vertical porch (no of lines) {DEFAULT = 3}</t>
  </si>
  <si>
    <t xml:space="preserve">5) Definition of Horizontal blanking time limitation:</t>
  </si>
  <si>
    <t xml:space="preserve">Generalized blanking limitation formula used of the form:</t>
  </si>
  <si>
    <t xml:space="preserve">&lt;H BLANKING TIME (%)&gt; =C - ( M / Fh)  </t>
  </si>
  <si>
    <t xml:space="preserve">Where:</t>
  </si>
  <si>
    <t xml:space="preserve">M (gradient) (%/kHz)  {DEFAULT = 600}</t>
  </si>
  <si>
    <t xml:space="preserve">C (offset) (%)  {DEFAULT = 40}</t>
  </si>
  <si>
    <t xml:space="preserve">K (blanking time scaling factor)  {DEFAULT = 128}</t>
  </si>
  <si>
    <t xml:space="preserve">J (scaling factor weighting)  {DEFAULT = 20}</t>
  </si>
  <si>
    <t xml:space="preserve">M' = K / 256 * M</t>
  </si>
  <si>
    <t xml:space="preserve">C' = ( ( C - J ) * K / 256 ) + J</t>
  </si>
  <si>
    <t xml:space="preserve">REDUCED BLANKING TIMING:</t>
  </si>
  <si>
    <t xml:space="preserve">Fixed number of clocks for horizontal blanking  {DEFAULT = 160}</t>
  </si>
  <si>
    <t xml:space="preserve">Fixed number of clocks for horizontal sync  {DEFAULT = 32}</t>
  </si>
  <si>
    <t xml:space="preserve">Minimum vertical blanking interval time (us)  {DEFAULT = 460}</t>
  </si>
  <si>
    <t xml:space="preserve">Fixed number of lines for vertical front porch  {DEFAULT = 3}</t>
  </si>
  <si>
    <t xml:space="preserve">Minimum number of vertical back porch lines  {DEFAULT = 6}</t>
  </si>
  <si>
    <t xml:space="preserve">PIXEL CLOCK STEP (MHz):</t>
  </si>
  <si>
    <t xml:space="preserve">ASPECT RATIO VARIABLES:</t>
  </si>
  <si>
    <t xml:space="preserve">VSYNC WIDTH</t>
  </si>
  <si>
    <t xml:space="preserve">HSYNC / VSYNC POLARITY</t>
  </si>
  <si>
    <t xml:space="preserve">Lines</t>
  </si>
  <si>
    <t xml:space="preserve">4:3</t>
  </si>
  <si>
    <t xml:space="preserve">Hsync</t>
  </si>
  <si>
    <t xml:space="preserve">Vsync</t>
  </si>
  <si>
    <t xml:space="preserve">Description</t>
  </si>
  <si>
    <t xml:space="preserve">16:9</t>
  </si>
  <si>
    <t xml:space="preserve">NEGATIVE</t>
  </si>
  <si>
    <t xml:space="preserve">POSITIVE</t>
  </si>
  <si>
    <t xml:space="preserve">Standard CRT Based Timing (CVT-GTF)</t>
  </si>
  <si>
    <t xml:space="preserve">16:10</t>
  </si>
  <si>
    <t xml:space="preserve">Reduced Blanking (CVT-RB)</t>
  </si>
  <si>
    <t xml:space="preserve">5:4</t>
  </si>
  <si>
    <t xml:space="preserve">15:9</t>
  </si>
  <si>
    <t xml:space="preserve">Reserved</t>
  </si>
  <si>
    <t xml:space="preserve">Cust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#,##0.000_);[RED]\(#,##0.000\)"/>
    <numFmt numFmtId="168" formatCode="#,##0"/>
    <numFmt numFmtId="169" formatCode="0.00"/>
    <numFmt numFmtId="170" formatCode="0.0"/>
    <numFmt numFmtId="171" formatCode="0.000"/>
    <numFmt numFmtId="172" formatCode="#,##0.0_);[RED]\(#,##0.0\)"/>
    <numFmt numFmtId="173" formatCode="[$-409]#,##0_);[RED]\(#,##0\)"/>
    <numFmt numFmtId="174" formatCode="[$-409]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u val="single"/>
      <sz val="12"/>
      <name val="微软雅黑"/>
      <family val="2"/>
      <charset val="134"/>
    </font>
    <font>
      <b val="true"/>
      <u val="single"/>
      <sz val="12"/>
      <color rgb="FFFF0000"/>
      <name val="微软雅黑"/>
      <family val="2"/>
      <charset val="134"/>
    </font>
    <font>
      <u val="single"/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8" activeCellId="0" sqref="D14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15.7"/>
    <col collapsed="false" customWidth="true" hidden="false" outlineLevel="0" max="4" min="4" style="1" width="15.7"/>
    <col collapsed="false" customWidth="true" hidden="false" outlineLevel="0" max="6" min="5" style="2" width="15.7"/>
    <col collapsed="false" customWidth="true" hidden="false" outlineLevel="0" max="7" min="7" style="1" width="19.85"/>
    <col collapsed="false" customWidth="true" hidden="false" outlineLevel="0" max="8" min="8" style="1" width="18.41"/>
    <col collapsed="false" customWidth="true" hidden="false" outlineLevel="0" max="13" min="9" style="1" width="15.7"/>
    <col collapsed="false" customWidth="true" hidden="false" outlineLevel="0" max="14" min="14" style="1" width="6.7"/>
    <col collapsed="false" customWidth="true" hidden="false" outlineLevel="0" max="15" min="15" style="3" width="6.7"/>
    <col collapsed="false" customWidth="true" hidden="false" outlineLevel="0" max="16" min="16" style="4" width="34.71"/>
    <col collapsed="false" customWidth="true" hidden="false" outlineLevel="0" max="17" min="17" style="2" width="19.7"/>
    <col collapsed="false" customWidth="true" hidden="false" outlineLevel="0" max="18" min="18" style="5" width="6.7"/>
    <col collapsed="false" customWidth="true" hidden="false" outlineLevel="0" max="19" min="19" style="6" width="6.7"/>
    <col collapsed="false" customWidth="true" hidden="false" outlineLevel="0" max="20" min="20" style="1" width="34.71"/>
    <col collapsed="false" customWidth="true" hidden="false" outlineLevel="0" max="21" min="21" style="1" width="19.7"/>
    <col collapsed="false" customWidth="true" hidden="false" outlineLevel="0" max="22" min="22" style="1" width="6.7"/>
    <col collapsed="false" customWidth="true" hidden="false" outlineLevel="0" max="23" min="23" style="3" width="6.7"/>
    <col collapsed="false" customWidth="true" hidden="false" outlineLevel="0" max="24" min="24" style="1" width="34.71"/>
    <col collapsed="false" customWidth="true" hidden="false" outlineLevel="0" max="25" min="25" style="1" width="19.7"/>
    <col collapsed="false" customWidth="true" hidden="false" outlineLevel="0" max="27" min="26" style="1" width="6.7"/>
    <col collapsed="false" customWidth="true" hidden="false" outlineLevel="0" max="28" min="28" style="1" width="56.14"/>
    <col collapsed="false" customWidth="true" hidden="false" outlineLevel="0" max="29" min="29" style="1" width="9.56"/>
    <col collapsed="false" customWidth="true" hidden="false" outlineLevel="0" max="30" min="30" style="1" width="14.14"/>
    <col collapsed="false" customWidth="true" hidden="false" outlineLevel="0" max="31" min="31" style="2" width="16.42"/>
    <col collapsed="false" customWidth="true" hidden="false" outlineLevel="0" max="32" min="32" style="1" width="6.7"/>
    <col collapsed="false" customWidth="true" hidden="false" outlineLevel="0" max="33" min="33" style="1" width="9.56"/>
    <col collapsed="false" customWidth="true" hidden="false" outlineLevel="0" max="34" min="34" style="1" width="6.7"/>
    <col collapsed="false" customWidth="true" hidden="false" outlineLevel="0" max="35" min="35" style="1" width="12.7"/>
    <col collapsed="false" customWidth="true" hidden="false" outlineLevel="0" max="40" min="36" style="1" width="6.7"/>
    <col collapsed="false" customWidth="true" hidden="false" outlineLevel="0" max="41" min="41" style="1" width="10.13"/>
    <col collapsed="false" customWidth="true" hidden="false" outlineLevel="0" max="42" min="42" style="1" width="9.85"/>
    <col collapsed="false" customWidth="true" hidden="false" outlineLevel="0" max="43" min="43" style="1" width="12.14"/>
    <col collapsed="false" customWidth="true" hidden="false" outlineLevel="0" max="44" min="44" style="1" width="6.7"/>
    <col collapsed="false" customWidth="true" hidden="false" outlineLevel="0" max="45" min="45" style="1" width="8.99"/>
    <col collapsed="false" customWidth="true" hidden="false" outlineLevel="0" max="46" min="46" style="1" width="6.7"/>
    <col collapsed="false" customWidth="true" hidden="false" outlineLevel="0" max="47" min="47" style="1" width="9.28"/>
    <col collapsed="false" customWidth="true" hidden="false" outlineLevel="0" max="52" min="48" style="1" width="6.7"/>
    <col collapsed="false" customWidth="false" hidden="false" outlineLevel="0" max="257" min="53" style="1" width="9.14"/>
  </cols>
  <sheetData>
    <row r="1" customFormat="false" ht="51" hidden="false" customHeight="tru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4"/>
      <c r="N1" s="2"/>
      <c r="O1" s="5"/>
      <c r="P1" s="6"/>
      <c r="Q1" s="1"/>
      <c r="R1" s="1"/>
      <c r="S1" s="1"/>
      <c r="T1" s="3"/>
      <c r="W1" s="1"/>
      <c r="AB1" s="2"/>
      <c r="AE1" s="1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35.1" hidden="false" customHeight="true" outlineLevel="0" collapsed="false">
      <c r="B2" s="10" t="s">
        <v>2</v>
      </c>
      <c r="C2" s="11" t="n">
        <v>3840</v>
      </c>
      <c r="D2" s="12"/>
      <c r="E2" s="10" t="s">
        <v>3</v>
      </c>
      <c r="F2" s="13" t="s">
        <v>4</v>
      </c>
      <c r="G2" s="14" t="s">
        <v>5</v>
      </c>
      <c r="H2" s="14" t="s">
        <v>6</v>
      </c>
      <c r="I2" s="14" t="s">
        <v>7</v>
      </c>
      <c r="J2" s="14" t="s">
        <v>8</v>
      </c>
      <c r="K2" s="15" t="s">
        <v>9</v>
      </c>
      <c r="L2" s="16" t="str">
        <f aca="false">IF(F33&gt;596,"带宽过高，需要减小分辨率或刷新率","OK")</f>
        <v>OK</v>
      </c>
      <c r="M2" s="17"/>
      <c r="N2" s="18"/>
      <c r="R2" s="1"/>
      <c r="S2" s="3"/>
    </row>
    <row r="3" customFormat="false" ht="35.1" hidden="false" customHeight="true" outlineLevel="0" collapsed="false">
      <c r="B3" s="10" t="s">
        <v>10</v>
      </c>
      <c r="C3" s="11" t="n">
        <v>1080</v>
      </c>
      <c r="D3" s="12"/>
      <c r="E3" s="15" t="s">
        <v>11</v>
      </c>
      <c r="F3" s="15" t="n">
        <f aca="false">F29</f>
        <v>3840</v>
      </c>
      <c r="G3" s="15" t="n">
        <f aca="false">J52</f>
        <v>48</v>
      </c>
      <c r="H3" s="15" t="n">
        <f aca="false">J53</f>
        <v>32</v>
      </c>
      <c r="I3" s="15" t="n">
        <f aca="false">J41</f>
        <v>4000</v>
      </c>
      <c r="J3" s="15" t="str">
        <f aca="false">F37</f>
        <v>POSITIVE</v>
      </c>
      <c r="K3" s="15"/>
      <c r="L3" s="15"/>
      <c r="M3" s="17"/>
      <c r="N3" s="18"/>
      <c r="R3" s="1"/>
      <c r="S3" s="3"/>
    </row>
    <row r="4" customFormat="false" ht="35.1" hidden="false" customHeight="true" outlineLevel="0" collapsed="false">
      <c r="B4" s="10" t="s">
        <v>12</v>
      </c>
      <c r="C4" s="11" t="n">
        <v>60</v>
      </c>
      <c r="D4" s="12"/>
      <c r="E4" s="15" t="s">
        <v>13</v>
      </c>
      <c r="F4" s="15" t="n">
        <f aca="false">F30</f>
        <v>1080</v>
      </c>
      <c r="G4" s="15" t="n">
        <f aca="false">J64</f>
        <v>23</v>
      </c>
      <c r="H4" s="15" t="n">
        <f aca="false">J65</f>
        <v>10</v>
      </c>
      <c r="I4" s="15" t="n">
        <f aca="false">J58</f>
        <v>1119</v>
      </c>
      <c r="J4" s="15" t="str">
        <f aca="false">F38</f>
        <v>NEGATIVE</v>
      </c>
      <c r="K4" s="15"/>
      <c r="L4" s="15"/>
      <c r="M4" s="17"/>
      <c r="N4" s="18"/>
      <c r="R4" s="1"/>
      <c r="S4" s="3"/>
    </row>
    <row r="5" customFormat="false" ht="17.25" hidden="true" customHeight="false" outlineLevel="0" collapsed="false">
      <c r="A5" s="19"/>
      <c r="B5" s="20"/>
      <c r="C5" s="20"/>
      <c r="D5" s="19"/>
      <c r="E5" s="20"/>
      <c r="F5" s="20"/>
      <c r="G5" s="19"/>
      <c r="H5" s="19"/>
      <c r="I5" s="19"/>
      <c r="J5" s="19"/>
      <c r="K5" s="19"/>
      <c r="L5" s="19"/>
      <c r="M5" s="19"/>
      <c r="R5" s="1"/>
      <c r="S5" s="3"/>
      <c r="W5" s="6"/>
      <c r="AE5" s="1"/>
    </row>
    <row r="6" customFormat="false" ht="17.25" hidden="true" customHeight="false" outlineLevel="0" collapsed="false">
      <c r="A6" s="19"/>
      <c r="B6" s="20"/>
      <c r="C6" s="20"/>
      <c r="D6" s="19"/>
      <c r="E6" s="20"/>
      <c r="F6" s="20"/>
      <c r="G6" s="19"/>
      <c r="H6" s="19"/>
      <c r="I6" s="19"/>
      <c r="J6" s="19"/>
      <c r="K6" s="19"/>
      <c r="L6" s="19"/>
      <c r="M6" s="19"/>
      <c r="R6" s="1"/>
      <c r="S6" s="3"/>
      <c r="W6" s="6"/>
      <c r="AE6" s="1"/>
    </row>
    <row r="7" customFormat="false" ht="24.95" hidden="true" customHeight="true" outlineLevel="0" collapsed="false">
      <c r="A7" s="21"/>
      <c r="B7" s="22"/>
      <c r="C7" s="22"/>
      <c r="D7" s="23"/>
      <c r="E7" s="22"/>
      <c r="F7" s="22"/>
      <c r="G7" s="23"/>
      <c r="H7" s="23"/>
      <c r="I7" s="23"/>
      <c r="J7" s="22"/>
      <c r="K7" s="22"/>
      <c r="L7" s="23"/>
      <c r="M7" s="24"/>
      <c r="O7" s="25" t="s">
        <v>14</v>
      </c>
      <c r="P7" s="26"/>
      <c r="Q7" s="27"/>
      <c r="R7" s="1"/>
      <c r="S7" s="25" t="s">
        <v>15</v>
      </c>
      <c r="T7" s="28"/>
      <c r="U7" s="27"/>
      <c r="W7" s="25" t="s">
        <v>16</v>
      </c>
      <c r="X7" s="28"/>
      <c r="Y7" s="27"/>
      <c r="AA7" s="29" t="s">
        <v>17</v>
      </c>
      <c r="AB7" s="28"/>
      <c r="AC7" s="30"/>
      <c r="AE7" s="1"/>
      <c r="BE7" s="19"/>
      <c r="BF7" s="31"/>
    </row>
    <row r="8" customFormat="false" ht="39.95" hidden="true" customHeight="true" outlineLevel="0" collapsed="false">
      <c r="A8" s="32"/>
      <c r="B8" s="33" t="s">
        <v>18</v>
      </c>
      <c r="C8" s="33"/>
      <c r="D8" s="19"/>
      <c r="E8" s="34"/>
      <c r="F8" s="35"/>
      <c r="G8" s="36"/>
      <c r="H8" s="36"/>
      <c r="I8" s="36"/>
      <c r="J8" s="36"/>
      <c r="K8" s="37" t="n">
        <f aca="false">C2</f>
        <v>3840</v>
      </c>
      <c r="L8" s="38" t="str">
        <f aca="false">IF(H_PIXELS&lt;&gt;H_PIXELS_RND,"WARNING! - Rounded to Nearest Character Cell","")</f>
        <v/>
      </c>
      <c r="M8" s="38"/>
      <c r="O8" s="39"/>
      <c r="P8" s="40" t="s">
        <v>19</v>
      </c>
      <c r="Q8" s="41" t="n">
        <v>1</v>
      </c>
      <c r="R8" s="1"/>
      <c r="S8" s="42"/>
      <c r="T8" s="43" t="s">
        <v>20</v>
      </c>
      <c r="U8" s="41" t="n">
        <f aca="false">K100</f>
        <v>550</v>
      </c>
      <c r="W8" s="42"/>
      <c r="X8" s="19" t="s">
        <v>21</v>
      </c>
      <c r="Y8" s="41" t="n">
        <f aca="false">K123</f>
        <v>460</v>
      </c>
      <c r="AA8" s="44" t="n">
        <v>1</v>
      </c>
      <c r="AB8" s="19" t="str">
        <f aca="false">IF(OR(H_PIXELS="",V_LINES="",MARGINS_RQD?="",INT_RQD?="",IP_FREQ_RQD="",RED_BLANK_RQD?=""),"ERROR!  Invalid Input Parameters  ","")</f>
        <v/>
      </c>
      <c r="AC8" s="45" t="str">
        <f aca="false">IF(OR(H_PIXELS="",V_LINES="",MARGINS_RQD?="",INT_RQD?="",IP_FREQ_RQD="",RED_BLANK_RQD?=""),"Yes","")</f>
        <v/>
      </c>
      <c r="AE8" s="1"/>
      <c r="BE8" s="19"/>
      <c r="BF8" s="31"/>
    </row>
    <row r="9" customFormat="false" ht="39.95" hidden="true" customHeight="true" outlineLevel="0" collapsed="false">
      <c r="A9" s="32"/>
      <c r="B9" s="33" t="s">
        <v>22</v>
      </c>
      <c r="C9" s="33"/>
      <c r="D9" s="19"/>
      <c r="E9" s="34"/>
      <c r="F9" s="35"/>
      <c r="G9" s="36"/>
      <c r="H9" s="36"/>
      <c r="I9" s="36"/>
      <c r="J9" s="36"/>
      <c r="K9" s="37" t="n">
        <f aca="false">C3</f>
        <v>1080</v>
      </c>
      <c r="L9" s="38" t="str">
        <f aca="false">IF((V_LINES/IF(INT_RQD?="y",2,1))&lt;&gt;V_LINES_RND,"WARNING! - Rounded to Nearest Whole Line","")</f>
        <v/>
      </c>
      <c r="M9" s="38"/>
      <c r="O9" s="39"/>
      <c r="P9" s="40" t="s">
        <v>23</v>
      </c>
      <c r="Q9" s="41" t="n">
        <f aca="false">$K$83</f>
        <v>1.8</v>
      </c>
      <c r="R9" s="1"/>
      <c r="S9" s="42"/>
      <c r="T9" s="40" t="s">
        <v>24</v>
      </c>
      <c r="U9" s="41" t="n">
        <f aca="false">K94</f>
        <v>8</v>
      </c>
      <c r="W9" s="42"/>
      <c r="X9" s="31" t="s">
        <v>25</v>
      </c>
      <c r="Y9" s="41" t="n">
        <f aca="false">K121</f>
        <v>32</v>
      </c>
      <c r="AA9" s="44" t="n">
        <v>2</v>
      </c>
      <c r="AB9" s="19" t="str">
        <f aca="false">IF(H_PIXELS&lt;&gt;H_PIXELS_RND,"WARNING!  Horizontal Pixel Count Rounded to Nearest Character Cell","")</f>
        <v/>
      </c>
      <c r="AC9" s="45"/>
      <c r="AE9" s="1"/>
      <c r="BE9" s="19"/>
      <c r="BF9" s="31"/>
    </row>
    <row r="10" customFormat="false" ht="39.95" hidden="true" customHeight="true" outlineLevel="0" collapsed="false">
      <c r="A10" s="32"/>
      <c r="B10" s="33" t="s">
        <v>26</v>
      </c>
      <c r="C10" s="33"/>
      <c r="D10" s="19"/>
      <c r="E10" s="20"/>
      <c r="F10" s="20"/>
      <c r="G10" s="19"/>
      <c r="H10" s="19"/>
      <c r="I10" s="20"/>
      <c r="J10" s="19"/>
      <c r="K10" s="46" t="s">
        <v>27</v>
      </c>
      <c r="L10" s="38"/>
      <c r="M10" s="38"/>
      <c r="O10" s="47"/>
      <c r="P10" s="48" t="s">
        <v>28</v>
      </c>
      <c r="Q10" s="41" t="n">
        <f aca="false">ROUNDDOWN(MIN_V_PORCH,0)</f>
        <v>3</v>
      </c>
      <c r="R10" s="1"/>
      <c r="S10" s="47"/>
      <c r="T10" s="49"/>
      <c r="U10" s="50"/>
      <c r="W10" s="42"/>
      <c r="X10" s="19" t="s">
        <v>29</v>
      </c>
      <c r="Y10" s="41" t="n">
        <f aca="false">K120</f>
        <v>160</v>
      </c>
      <c r="AA10" s="44" t="n">
        <v>3</v>
      </c>
      <c r="AB10" s="19" t="str">
        <f aca="false">IF(V_LINES&lt;&gt;(V_LINES_RND*IF(INT_RQD?="Y",2,1)),"WARNING!  Vertical Pixel Count Rounded To Nearest Integer  ","")</f>
        <v/>
      </c>
      <c r="AC10" s="45"/>
      <c r="AE10" s="1"/>
      <c r="BE10" s="19"/>
      <c r="BF10" s="31"/>
    </row>
    <row r="11" customFormat="false" ht="39.95" hidden="true" customHeight="true" outlineLevel="0" collapsed="false">
      <c r="A11" s="32"/>
      <c r="B11" s="33" t="s">
        <v>30</v>
      </c>
      <c r="C11" s="33"/>
      <c r="D11" s="19"/>
      <c r="E11" s="20"/>
      <c r="F11" s="20"/>
      <c r="G11" s="19"/>
      <c r="H11" s="19"/>
      <c r="I11" s="20" t="s">
        <v>31</v>
      </c>
      <c r="J11" s="19"/>
      <c r="K11" s="46" t="s">
        <v>27</v>
      </c>
      <c r="L11" s="38"/>
      <c r="M11" s="38"/>
      <c r="O11" s="25" t="s">
        <v>32</v>
      </c>
      <c r="P11" s="26"/>
      <c r="Q11" s="27"/>
      <c r="R11" s="1"/>
      <c r="S11" s="51" t="s">
        <v>33</v>
      </c>
      <c r="T11" s="19"/>
      <c r="U11" s="52"/>
      <c r="V11" s="19"/>
      <c r="W11" s="25" t="s">
        <v>33</v>
      </c>
      <c r="X11" s="28"/>
      <c r="Y11" s="27"/>
      <c r="AA11" s="44" t="n">
        <v>4</v>
      </c>
      <c r="AB11" s="19" t="str">
        <f aca="false">IF(H36&lt;&gt;"","WARNING!  Aspect Ratio Not CVT Standard","")</f>
        <v>WARNING!  Aspect Ratio Not CVT Standard</v>
      </c>
      <c r="AC11" s="45"/>
      <c r="AE11" s="1"/>
      <c r="BE11" s="19"/>
      <c r="BF11" s="31"/>
    </row>
    <row r="12" customFormat="false" ht="39.95" hidden="true" customHeight="true" outlineLevel="0" collapsed="false">
      <c r="A12" s="32"/>
      <c r="B12" s="33" t="s">
        <v>34</v>
      </c>
      <c r="C12" s="33"/>
      <c r="D12" s="19"/>
      <c r="E12" s="20"/>
      <c r="F12" s="20"/>
      <c r="G12" s="36" t="str">
        <f aca="false">"NOTE: Actual frame rate will be within +/- 0.6Hz due to pixel clock rounding to "&amp;CLOCK_STEP&amp;"MHz."</f>
        <v>NOTE: Actual frame rate will be within +/- 0.6Hz due to pixel clock rounding to 0.001MHz.</v>
      </c>
      <c r="H12" s="36"/>
      <c r="I12" s="36"/>
      <c r="J12" s="36"/>
      <c r="K12" s="53" t="n">
        <f aca="false">C4</f>
        <v>60</v>
      </c>
      <c r="L12" s="54" t="s">
        <v>35</v>
      </c>
      <c r="M12" s="55"/>
      <c r="O12" s="42" t="n">
        <v>1</v>
      </c>
      <c r="P12" s="56" t="s">
        <v>36</v>
      </c>
      <c r="Q12" s="52"/>
      <c r="R12" s="1"/>
      <c r="S12" s="42" t="n">
        <f aca="false">O32+1</f>
        <v>8</v>
      </c>
      <c r="T12" s="31" t="s">
        <v>37</v>
      </c>
      <c r="U12" s="41"/>
      <c r="V12" s="19"/>
      <c r="W12" s="42" t="n">
        <f aca="false">O32+1</f>
        <v>8</v>
      </c>
      <c r="X12" s="31" t="s">
        <v>37</v>
      </c>
      <c r="Y12" s="41"/>
      <c r="AA12" s="44" t="n">
        <v>5</v>
      </c>
      <c r="AB12" s="19" t="str">
        <f aca="false">IF(OR(IP_FREQ_RQD=50,IP_FREQ_RQD=60,IP_FREQ_RQD=75,IP_FREQ_RQD=85),"","WARNING!  Refresh Rate Not a CVT Standard  ")</f>
        <v/>
      </c>
      <c r="AC12" s="45"/>
      <c r="AE12" s="1"/>
      <c r="BE12" s="19"/>
      <c r="BF12" s="31"/>
    </row>
    <row r="13" customFormat="false" ht="39.95" hidden="true" customHeight="true" outlineLevel="0" collapsed="false">
      <c r="A13" s="32"/>
      <c r="B13" s="33" t="s">
        <v>38</v>
      </c>
      <c r="C13" s="33"/>
      <c r="D13" s="19"/>
      <c r="E13" s="20"/>
      <c r="F13" s="20"/>
      <c r="G13" s="57"/>
      <c r="H13" s="58"/>
      <c r="I13" s="58"/>
      <c r="J13" s="56"/>
      <c r="K13" s="46" t="s">
        <v>39</v>
      </c>
      <c r="L13" s="38"/>
      <c r="M13" s="38"/>
      <c r="O13" s="42"/>
      <c r="P13" s="59" t="s">
        <v>40</v>
      </c>
      <c r="Q13" s="41" t="n">
        <f aca="false">(IF(INT_RQD?="y",IP_FREQ_RQD*2,IP_FREQ_RQD))</f>
        <v>60</v>
      </c>
      <c r="R13" s="1"/>
      <c r="S13" s="42"/>
      <c r="T13" s="31" t="s">
        <v>41</v>
      </c>
      <c r="U13" s="41" t="n">
        <f aca="false">((1/V_FIELD_RATE_RQD)-MIN_VSYNC_BP/1000000)/(V_LINES_RND+(2*TOP_MARGIN)+MIN_V_PORCH_RND+INTERLACE)*1000000</f>
        <v>14.8815020006156</v>
      </c>
      <c r="W13" s="42"/>
      <c r="X13" s="31" t="s">
        <v>41</v>
      </c>
      <c r="Y13" s="41" t="n">
        <f aca="false">((1000000/V_FIELD_RATE_RQD)-RB_MIN_V_BLANK)/(V_LINES_RND+TOP_MARGIN+BOT_MARGIN)</f>
        <v>15.0061728395062</v>
      </c>
      <c r="AA13" s="44" t="n">
        <v>6</v>
      </c>
      <c r="AB13" s="19" t="str">
        <f aca="false">IF(AND(RED_BLANK_RQD?="Y",IP_FREQ_RQD&lt;&gt;60),"WARNING!  60Hz Refresh Rate Advised For Reduced Blanking","")</f>
        <v/>
      </c>
      <c r="AC13" s="45"/>
      <c r="AE13" s="1"/>
      <c r="BE13" s="19"/>
      <c r="BF13" s="31"/>
    </row>
    <row r="14" customFormat="false" ht="24.95" hidden="true" customHeight="true" outlineLevel="0" collapsed="false">
      <c r="A14" s="32"/>
      <c r="B14" s="33"/>
      <c r="C14" s="33"/>
      <c r="D14" s="19"/>
      <c r="E14" s="20"/>
      <c r="F14" s="20"/>
      <c r="G14" s="57"/>
      <c r="H14" s="58"/>
      <c r="I14" s="58"/>
      <c r="J14" s="56"/>
      <c r="K14" s="33"/>
      <c r="L14" s="60"/>
      <c r="M14" s="61"/>
      <c r="O14" s="42"/>
      <c r="P14" s="59"/>
      <c r="Q14" s="41"/>
      <c r="R14" s="1"/>
      <c r="S14" s="42"/>
      <c r="T14" s="19"/>
      <c r="U14" s="52"/>
      <c r="W14" s="42"/>
      <c r="X14" s="19"/>
      <c r="Y14" s="52"/>
      <c r="AA14" s="62"/>
      <c r="AB14" s="19"/>
      <c r="AC14" s="45"/>
      <c r="AE14" s="1"/>
      <c r="BE14" s="19"/>
      <c r="BF14" s="31"/>
    </row>
    <row r="15" customFormat="false" ht="24.95" hidden="true" customHeight="true" outlineLevel="0" collapsed="false">
      <c r="A15" s="32"/>
      <c r="B15" s="33"/>
      <c r="C15" s="63" t="s">
        <v>42</v>
      </c>
      <c r="D15" s="64" t="str">
        <f aca="false">IF(AA16="","OK",AA16)</f>
        <v>WARNING!  Aspect Ratio Not CVT Standard
</v>
      </c>
      <c r="E15" s="64"/>
      <c r="F15" s="64"/>
      <c r="G15" s="64"/>
      <c r="H15" s="64"/>
      <c r="I15" s="64"/>
      <c r="J15" s="64"/>
      <c r="K15" s="64"/>
      <c r="L15" s="64"/>
      <c r="M15" s="65"/>
      <c r="O15" s="42" t="n">
        <f aca="false">O12+1</f>
        <v>2</v>
      </c>
      <c r="P15" s="59" t="s">
        <v>43</v>
      </c>
      <c r="Q15" s="41"/>
      <c r="R15" s="1"/>
      <c r="S15" s="42" t="n">
        <f aca="false">S12+1</f>
        <v>9</v>
      </c>
      <c r="T15" s="19" t="s">
        <v>44</v>
      </c>
      <c r="U15" s="52"/>
      <c r="W15" s="42" t="n">
        <f aca="false">W12+1</f>
        <v>9</v>
      </c>
      <c r="X15" s="31" t="s">
        <v>45</v>
      </c>
      <c r="Y15" s="41"/>
      <c r="AA15" s="29" t="s">
        <v>46</v>
      </c>
      <c r="AB15" s="28"/>
      <c r="AC15" s="30"/>
      <c r="AE15" s="1"/>
      <c r="BE15" s="19"/>
      <c r="BF15" s="31"/>
    </row>
    <row r="16" customFormat="false" ht="24.95" hidden="true" customHeight="true" outlineLevel="0" collapsed="false">
      <c r="A16" s="32"/>
      <c r="B16" s="33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5"/>
      <c r="O16" s="42"/>
      <c r="P16" s="59" t="s">
        <v>47</v>
      </c>
      <c r="Q16" s="66" t="n">
        <f aca="false">ROUNDDOWN(H_PIXELS/CELL_GRAN_RND,0)*CELL_GRAN_RND</f>
        <v>3840</v>
      </c>
      <c r="R16" s="1"/>
      <c r="S16" s="42"/>
      <c r="T16" s="31" t="s">
        <v>48</v>
      </c>
      <c r="U16" s="67" t="n">
        <f aca="false">ROUNDDOWN((MIN_VSYNC_BP/H_PERIOD_EST),0)+1</f>
        <v>37</v>
      </c>
      <c r="W16" s="42"/>
      <c r="X16" s="31" t="s">
        <v>49</v>
      </c>
      <c r="Y16" s="41" t="n">
        <f aca="false">ROUNDDOWN(RB_MIN_V_BLANK/H_PERIOD_EST,0)+1</f>
        <v>31</v>
      </c>
      <c r="AA16" s="68" t="str">
        <f aca="false">IF(AB8&lt;&gt;"",AB8&amp;CHAR(10),"")&amp;IF(AB9&lt;&gt;"",AB9&amp;CHAR(10),"")&amp;IF(AB10&lt;&gt;"",AB10&amp;CHAR(10),"")&amp;IF(AB11&lt;&gt;"",AB11&amp;CHAR(10),"")&amp;IF(AB12&lt;&gt;"",AB12&amp;CHAR(10),"")&amp;IF(AB13&lt;&gt;"",AB13&amp;CHAR(10),"")</f>
        <v>WARNING!  Aspect Ratio Not CVT Standard
</v>
      </c>
      <c r="AB16" s="68"/>
      <c r="AC16" s="68"/>
      <c r="AE16" s="1"/>
      <c r="BE16" s="19"/>
      <c r="BF16" s="31"/>
    </row>
    <row r="17" customFormat="false" ht="24.95" hidden="true" customHeight="true" outlineLevel="0" collapsed="false">
      <c r="A17" s="32"/>
      <c r="B17" s="33"/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5"/>
      <c r="O17" s="42"/>
      <c r="P17" s="56"/>
      <c r="Q17" s="41"/>
      <c r="R17" s="1"/>
      <c r="S17" s="42"/>
      <c r="T17" s="31" t="s">
        <v>50</v>
      </c>
      <c r="U17" s="52" t="n">
        <f aca="false">((MIN_VSYNC_BP/H_PERIOD_EST))</f>
        <v>36.6515837104072</v>
      </c>
      <c r="V17" s="31"/>
      <c r="W17" s="42"/>
      <c r="X17" s="19" t="s">
        <v>51</v>
      </c>
      <c r="Y17" s="52" t="n">
        <f aca="false">RB_MIN_V_BLANK/H_PERIOD_EST</f>
        <v>30.6540518305224</v>
      </c>
      <c r="AA17" s="68"/>
      <c r="AB17" s="68"/>
      <c r="AC17" s="68"/>
      <c r="AE17" s="1"/>
      <c r="BE17" s="19"/>
      <c r="BF17" s="31"/>
    </row>
    <row r="18" customFormat="false" ht="24.95" hidden="true" customHeight="true" outlineLevel="0" collapsed="false">
      <c r="A18" s="32"/>
      <c r="B18" s="33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5"/>
      <c r="O18" s="42" t="n">
        <f aca="false">O15+1</f>
        <v>3</v>
      </c>
      <c r="P18" s="56" t="s">
        <v>52</v>
      </c>
      <c r="Q18" s="41"/>
      <c r="R18" s="1"/>
      <c r="S18" s="42"/>
      <c r="T18" s="31" t="s">
        <v>53</v>
      </c>
      <c r="U18" s="52" t="n">
        <f aca="false">IF(U16&lt;(V_SYNC+MIN_V_BPORCH),V_SYNC+MIN_V_BPORCH,U16)</f>
        <v>37</v>
      </c>
      <c r="W18" s="42"/>
      <c r="X18" s="19"/>
      <c r="Y18" s="52"/>
      <c r="AA18" s="68"/>
      <c r="AB18" s="68"/>
      <c r="AC18" s="68"/>
      <c r="AE18" s="1"/>
      <c r="BE18" s="19"/>
      <c r="BF18" s="31"/>
    </row>
    <row r="19" customFormat="false" ht="24.95" hidden="true" customHeight="true" outlineLevel="0" collapsed="false">
      <c r="A19" s="32"/>
      <c r="B19" s="33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5"/>
      <c r="O19" s="42"/>
      <c r="P19" s="59" t="s">
        <v>54</v>
      </c>
      <c r="Q19" s="66" t="n">
        <f aca="false">(IF(MARGINS_RQD?="Y",(ROUNDDOWN((H_PIXELS_RND*MARGIN_PER/100/CELL_GRAN_RND),0))*CELL_GRAN_RND,0))</f>
        <v>0</v>
      </c>
      <c r="R19" s="1"/>
      <c r="S19" s="42"/>
      <c r="T19" s="31"/>
      <c r="U19" s="52"/>
      <c r="V19" s="31"/>
      <c r="W19" s="42" t="n">
        <f aca="false">W15+1</f>
        <v>10</v>
      </c>
      <c r="X19" s="69" t="s">
        <v>55</v>
      </c>
      <c r="Y19" s="52"/>
      <c r="AA19" s="2"/>
      <c r="AE19" s="1"/>
      <c r="BE19" s="19"/>
      <c r="BF19" s="31"/>
    </row>
    <row r="20" customFormat="false" ht="24.95" hidden="true" customHeight="true" outlineLevel="0" collapsed="false">
      <c r="A20" s="32"/>
      <c r="B20" s="33"/>
      <c r="C20" s="63"/>
      <c r="D20" s="64"/>
      <c r="E20" s="64"/>
      <c r="F20" s="64"/>
      <c r="G20" s="64"/>
      <c r="H20" s="64"/>
      <c r="I20" s="64"/>
      <c r="J20" s="64"/>
      <c r="K20" s="64"/>
      <c r="L20" s="64"/>
      <c r="M20" s="65"/>
      <c r="O20" s="42"/>
      <c r="P20" s="59" t="s">
        <v>56</v>
      </c>
      <c r="Q20" s="66" t="n">
        <f aca="false">(IF(MARGINS_RQD?="Y",(ROUNDDOWN((H_PIXELS_RND*MARGIN_PER/100/CELL_GRAN_RND),0))*CELL_GRAN_RND,0))</f>
        <v>0</v>
      </c>
      <c r="R20" s="1"/>
      <c r="S20" s="42" t="n">
        <f aca="false">S15+1</f>
        <v>10</v>
      </c>
      <c r="T20" s="19" t="s">
        <v>57</v>
      </c>
      <c r="U20" s="52"/>
      <c r="V20" s="31"/>
      <c r="W20" s="42"/>
      <c r="X20" s="69" t="s">
        <v>58</v>
      </c>
      <c r="Y20" s="52" t="n">
        <f aca="false">RB_V_FPORCH+V_SYNC_RND+MIN_V_BPORCH</f>
        <v>39</v>
      </c>
      <c r="AA20" s="2"/>
      <c r="AE20" s="1"/>
      <c r="BE20" s="19"/>
      <c r="BF20" s="31"/>
    </row>
    <row r="21" customFormat="false" ht="24.95" hidden="true" customHeight="true" outlineLevel="0" collapsed="false">
      <c r="A21" s="70"/>
      <c r="B21" s="71"/>
      <c r="C21" s="72"/>
      <c r="D21" s="73"/>
      <c r="E21" s="72"/>
      <c r="F21" s="72"/>
      <c r="G21" s="73"/>
      <c r="H21" s="73"/>
      <c r="I21" s="73"/>
      <c r="J21" s="73"/>
      <c r="K21" s="74"/>
      <c r="L21" s="75"/>
      <c r="M21" s="76"/>
      <c r="O21" s="42"/>
      <c r="P21" s="59"/>
      <c r="Q21" s="66"/>
      <c r="R21" s="1"/>
      <c r="S21" s="42"/>
      <c r="T21" s="19" t="s">
        <v>59</v>
      </c>
      <c r="U21" s="66" t="n">
        <f aca="false">V_SYNC_BP-V_SYNC_RND</f>
        <v>27</v>
      </c>
      <c r="W21" s="42"/>
      <c r="X21" s="69" t="s">
        <v>60</v>
      </c>
      <c r="Y21" s="52" t="n">
        <f aca="false">IF(VBI_LINES&lt;RB_MIN_VBI,RB_MIN_VBI,VBI_LINES)</f>
        <v>39</v>
      </c>
      <c r="AA21" s="2"/>
      <c r="AE21" s="1"/>
      <c r="BE21" s="19"/>
      <c r="BF21" s="31"/>
    </row>
    <row r="22" customFormat="false" ht="24.95" hidden="true" customHeight="true" outlineLevel="0" collapsed="false">
      <c r="A22" s="23"/>
      <c r="B22" s="77"/>
      <c r="C22" s="22"/>
      <c r="D22" s="23"/>
      <c r="E22" s="22"/>
      <c r="F22" s="22"/>
      <c r="G22" s="23"/>
      <c r="H22" s="23"/>
      <c r="I22" s="23"/>
      <c r="J22" s="23"/>
      <c r="K22" s="78"/>
      <c r="L22" s="79"/>
      <c r="M22" s="23"/>
      <c r="O22" s="42" t="n">
        <f aca="false">O18+1</f>
        <v>4</v>
      </c>
      <c r="P22" s="59" t="s">
        <v>61</v>
      </c>
      <c r="Q22" s="66"/>
      <c r="R22" s="1"/>
      <c r="S22" s="42"/>
      <c r="T22" s="19"/>
      <c r="U22" s="52"/>
      <c r="W22" s="42"/>
      <c r="X22" s="19"/>
      <c r="Y22" s="52"/>
      <c r="AA22" s="2"/>
      <c r="AE22" s="1"/>
      <c r="BE22" s="19"/>
      <c r="BF22" s="31"/>
    </row>
    <row r="23" customFormat="false" ht="24.95" hidden="true" customHeight="true" outlineLevel="0" collapsed="false">
      <c r="A23" s="19"/>
      <c r="B23" s="80"/>
      <c r="C23" s="20"/>
      <c r="D23" s="19"/>
      <c r="E23" s="20"/>
      <c r="F23" s="20"/>
      <c r="G23" s="19"/>
      <c r="H23" s="19"/>
      <c r="I23" s="19"/>
      <c r="J23" s="19"/>
      <c r="K23" s="33"/>
      <c r="L23" s="31"/>
      <c r="M23" s="19"/>
      <c r="O23" s="42"/>
      <c r="P23" s="56" t="s">
        <v>62</v>
      </c>
      <c r="Q23" s="66" t="n">
        <f aca="false">H_PIXELS_RND+LEFT_MARGIN+RIGHT_MARGIN</f>
        <v>3840</v>
      </c>
      <c r="R23" s="1"/>
      <c r="S23" s="42" t="n">
        <f aca="false">S20+1</f>
        <v>11</v>
      </c>
      <c r="T23" s="31" t="s">
        <v>63</v>
      </c>
      <c r="U23" s="41"/>
      <c r="W23" s="42" t="n">
        <f aca="false">W19+1</f>
        <v>11</v>
      </c>
      <c r="X23" s="31" t="s">
        <v>63</v>
      </c>
      <c r="Y23" s="41"/>
      <c r="AA23" s="2"/>
      <c r="AE23" s="1"/>
      <c r="BE23" s="19"/>
      <c r="BF23" s="31"/>
    </row>
    <row r="24" customFormat="false" ht="24.95" hidden="true" customHeight="true" outlineLevel="0" collapsed="false">
      <c r="A24" s="81" t="str">
        <f aca="false">"Format: "&amp;F29&amp;" x "&amp;F30&amp;" @ "&amp;IP_FREQ_RQD&amp;" Hz"&amp;IF(RED_BLANK_RQD?="Y"," - Reduced Blanking","")</f>
        <v>Format: 3840 x 1080 @ 60 Hz - Reduced Blanking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O24" s="42"/>
      <c r="P24" s="56"/>
      <c r="Q24" s="66"/>
      <c r="R24" s="1"/>
      <c r="S24" s="42"/>
      <c r="T24" s="82" t="s">
        <v>64</v>
      </c>
      <c r="U24" s="67" t="n">
        <f aca="false">V_LINES_RND+TOP_MARGIN+BOT_MARGIN+V_SYNC_BP+INTERLACE+MIN_V_PORCH_RND</f>
        <v>1120</v>
      </c>
      <c r="W24" s="42"/>
      <c r="X24" s="82" t="s">
        <v>64</v>
      </c>
      <c r="Y24" s="41" t="n">
        <f aca="false">ACT_VBI_LINES+V_LINES_RND+TOP_MARGIN+BOT_MARGIN+INTERLACE</f>
        <v>1119</v>
      </c>
      <c r="AA24" s="2"/>
      <c r="AE24" s="1"/>
      <c r="BE24" s="19"/>
      <c r="BF24" s="31"/>
    </row>
    <row r="25" customFormat="false" ht="24.95" hidden="tru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O25" s="42" t="n">
        <f aca="false">O22+1</f>
        <v>5</v>
      </c>
      <c r="P25" s="83" t="s">
        <v>65</v>
      </c>
      <c r="Q25" s="66"/>
      <c r="R25" s="1"/>
      <c r="S25" s="42"/>
      <c r="T25" s="31"/>
      <c r="U25" s="41"/>
      <c r="W25" s="42"/>
      <c r="X25" s="19"/>
      <c r="Y25" s="52"/>
      <c r="AA25" s="2"/>
      <c r="AE25" s="1"/>
      <c r="BE25" s="19"/>
      <c r="BF25" s="31"/>
    </row>
    <row r="26" customFormat="false" ht="24.95" hidden="true" customHeight="true" outlineLevel="0" collapsed="false">
      <c r="A26" s="81" t="str">
        <f aca="false">"VESA CVT Name: "&amp;IF(D15="OK",TEXT(H_PIXELS_RND*V_LINES_RND/1000000,"0.00")&amp;"M"&amp;IF(ASPECT_RATIO="4:3","3",IF(ASPECT_RATIO="5:4","4",IF(OR(ASPECT_RATIO="15:9",ASPECT_RATIO="16:9"),"9",IF(ASPECT_RATIO="16:10","A",""))))&amp;IF(RED_BLANK_RQD?="Y","-R",""),"NOT CVT STANDARD! - "&amp;TEXT(H_PIXELS_RND*V_LINES_RND/1000000,"0.00")&amp;" Mega Pixel Image")</f>
        <v>VESA CVT Name: NOT CVT STANDARD! - 4.15 Mega Pixel Image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O26" s="42"/>
      <c r="P26" s="59" t="s">
        <v>66</v>
      </c>
      <c r="Q26" s="66" t="n">
        <f aca="false">IF(INT_RQD?="y",ROUNDDOWN(V_LINES/2,0),ROUNDDOWN(V_LINES,0))</f>
        <v>1080</v>
      </c>
      <c r="R26" s="1"/>
      <c r="S26" s="42" t="n">
        <f aca="false">S23+1</f>
        <v>12</v>
      </c>
      <c r="T26" s="19" t="s">
        <v>67</v>
      </c>
      <c r="U26" s="52"/>
      <c r="W26" s="42" t="n">
        <f aca="false">W23+1</f>
        <v>12</v>
      </c>
      <c r="X26" s="31" t="s">
        <v>68</v>
      </c>
      <c r="Y26" s="41"/>
      <c r="AA26" s="2"/>
      <c r="AE26" s="1"/>
      <c r="BE26" s="19"/>
      <c r="BF26" s="31"/>
    </row>
    <row r="27" customFormat="false" ht="24.95" hidden="tru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O27" s="42"/>
      <c r="P27" s="59"/>
      <c r="Q27" s="66"/>
      <c r="R27" s="1"/>
      <c r="S27" s="42"/>
      <c r="T27" s="31" t="s">
        <v>69</v>
      </c>
      <c r="U27" s="41" t="n">
        <f aca="false">C_PRIME-(M_PRIME*H_PERIOD_EST/1000)</f>
        <v>25.4981481481481</v>
      </c>
      <c r="W27" s="42"/>
      <c r="X27" s="31" t="s">
        <v>70</v>
      </c>
      <c r="Y27" s="41" t="n">
        <f aca="false">RB_H_BLANK+TOTAL_ACTIVE_PIXELS</f>
        <v>4000</v>
      </c>
      <c r="AA27" s="2"/>
      <c r="AE27" s="1"/>
      <c r="BE27" s="19"/>
      <c r="BF27" s="31"/>
    </row>
    <row r="28" customFormat="false" ht="24.95" hidden="true" customHeight="true" outlineLevel="0" collapsed="false">
      <c r="A28" s="84"/>
      <c r="B28" s="85"/>
      <c r="C28" s="85"/>
      <c r="D28" s="85"/>
      <c r="E28" s="85"/>
      <c r="F28" s="85"/>
      <c r="G28" s="85"/>
      <c r="H28" s="86"/>
      <c r="I28" s="85"/>
      <c r="J28" s="87"/>
      <c r="K28" s="85"/>
      <c r="L28" s="85"/>
      <c r="M28" s="88"/>
      <c r="O28" s="42" t="n">
        <f aca="false">O25+1</f>
        <v>6</v>
      </c>
      <c r="P28" s="59" t="s">
        <v>71</v>
      </c>
      <c r="Q28" s="66"/>
      <c r="R28" s="1"/>
      <c r="S28" s="42"/>
      <c r="T28" s="31"/>
      <c r="U28" s="41"/>
      <c r="W28" s="42"/>
      <c r="X28" s="19"/>
      <c r="Y28" s="52"/>
      <c r="AA28" s="2"/>
      <c r="AE28" s="1"/>
      <c r="BE28" s="19"/>
      <c r="BF28" s="31"/>
    </row>
    <row r="29" customFormat="false" ht="24.95" hidden="true" customHeight="true" outlineLevel="0" collapsed="false">
      <c r="A29" s="32"/>
      <c r="B29" s="33" t="s">
        <v>72</v>
      </c>
      <c r="C29" s="20"/>
      <c r="D29" s="19"/>
      <c r="E29" s="20"/>
      <c r="F29" s="89" t="n">
        <f aca="false">H_PIXELS_RND</f>
        <v>3840</v>
      </c>
      <c r="G29" s="56" t="s">
        <v>73</v>
      </c>
      <c r="H29" s="90"/>
      <c r="I29" s="19"/>
      <c r="J29" s="91"/>
      <c r="K29" s="20"/>
      <c r="L29" s="19"/>
      <c r="M29" s="92"/>
      <c r="O29" s="42"/>
      <c r="P29" s="59" t="s">
        <v>74</v>
      </c>
      <c r="Q29" s="66" t="n">
        <f aca="false">(IF(MARGINS_RQD?="Y",ROUNDDOWN((MARGIN_PER/100*V_LINES_RND),0),0))</f>
        <v>0</v>
      </c>
      <c r="R29" s="1"/>
      <c r="S29" s="42" t="n">
        <f aca="false">S26+1</f>
        <v>13</v>
      </c>
      <c r="T29" s="31" t="s">
        <v>75</v>
      </c>
      <c r="U29" s="41"/>
      <c r="W29" s="42" t="n">
        <f aca="false">W26+1</f>
        <v>13</v>
      </c>
      <c r="X29" s="69" t="s">
        <v>76</v>
      </c>
      <c r="Y29" s="41"/>
      <c r="AA29" s="2"/>
      <c r="AE29" s="1"/>
      <c r="BE29" s="19"/>
      <c r="BF29" s="31"/>
    </row>
    <row r="30" customFormat="false" ht="24.95" hidden="true" customHeight="true" outlineLevel="0" collapsed="false">
      <c r="A30" s="32"/>
      <c r="B30" s="33" t="s">
        <v>77</v>
      </c>
      <c r="C30" s="20"/>
      <c r="D30" s="19"/>
      <c r="E30" s="33" t="str">
        <f aca="false">(IF(INT_RQD?="y","PER FRAME:",""))</f>
        <v/>
      </c>
      <c r="F30" s="89" t="n">
        <f aca="false">IF(INT_RQD?="y",2*V_LINES_RND,V_LINES_RND)</f>
        <v>1080</v>
      </c>
      <c r="G30" s="56" t="s">
        <v>78</v>
      </c>
      <c r="H30" s="90"/>
      <c r="I30" s="93" t="str">
        <f aca="false">(IF(INT_RQD?="y","PER FIELD:",""))</f>
        <v/>
      </c>
      <c r="J30" s="89" t="str">
        <f aca="false">(IF(INT_RQD?="y",V_LINES_RND,""))</f>
        <v/>
      </c>
      <c r="K30" s="56" t="str">
        <f aca="false">(IF($K$11="y","LINES",""))</f>
        <v/>
      </c>
      <c r="L30" s="19"/>
      <c r="M30" s="92"/>
      <c r="O30" s="42"/>
      <c r="P30" s="59" t="s">
        <v>79</v>
      </c>
      <c r="Q30" s="66" t="n">
        <f aca="false">(IF(MARGINS_RQD?="Y",ROUNDDOWN((MARGIN_PER/100*V_LINES_RND),0),0))</f>
        <v>0</v>
      </c>
      <c r="R30" s="1"/>
      <c r="S30" s="42"/>
      <c r="T30" s="31" t="s">
        <v>80</v>
      </c>
      <c r="U30" s="66" t="n">
        <f aca="false">IF(IDEAL_DUTY_CYCLE&lt;20,(ROUNDDOWN((TOTAL_ACTIVE_PIXELS*20/(100-20)/(2*CELL_GRAN_RND)),0))*(2*CELL_GRAN_RND),(ROUNDDOWN((TOTAL_ACTIVE_PIXELS*IDEAL_DUTY_CYCLE/(100-IDEAL_DUTY_CYCLE)/(2*CELL_GRAN_RND)),0))*(2*CELL_GRAN_RND))</f>
        <v>1314</v>
      </c>
      <c r="W30" s="42"/>
      <c r="X30" s="69" t="str">
        <f aca="false">"Rounded down to "&amp;CLOCK_STEP&amp;"MHz ="</f>
        <v>Rounded down to 0.001MHz =</v>
      </c>
      <c r="Y30" s="41" t="n">
        <f aca="false">CLOCK_STEP*ROUNDDOWN((V_FIELD_RATE_RQD*TOTAL_V_LINES*TOTAL_PIXELS/1000000)/CLOCK_STEP,0)</f>
        <v>268.56</v>
      </c>
      <c r="AA30" s="2"/>
      <c r="AE30" s="1"/>
      <c r="BE30" s="19"/>
      <c r="BF30" s="31"/>
    </row>
    <row r="31" customFormat="false" ht="24.95" hidden="true" customHeight="true" outlineLevel="0" collapsed="false">
      <c r="A31" s="32"/>
      <c r="B31" s="33" t="s">
        <v>81</v>
      </c>
      <c r="C31" s="20"/>
      <c r="D31" s="19"/>
      <c r="E31" s="20"/>
      <c r="F31" s="34" t="n">
        <f aca="false">ACT_H_FREQ</f>
        <v>67.14</v>
      </c>
      <c r="G31" s="56" t="s">
        <v>82</v>
      </c>
      <c r="H31" s="82"/>
      <c r="I31" s="19"/>
      <c r="J31" s="91"/>
      <c r="K31" s="20"/>
      <c r="L31" s="19"/>
      <c r="M31" s="92"/>
      <c r="O31" s="42"/>
      <c r="P31" s="56"/>
      <c r="Q31" s="41"/>
      <c r="R31" s="1"/>
      <c r="S31" s="42"/>
      <c r="T31" s="31"/>
      <c r="U31" s="41"/>
      <c r="W31" s="42"/>
      <c r="X31" s="69" t="s">
        <v>83</v>
      </c>
      <c r="Y31" s="41" t="n">
        <f aca="false">V_FIELD_RATE_RQD*TOTAL_V_LINES*TOTAL_PIXELS/1000000</f>
        <v>268.56</v>
      </c>
      <c r="AA31" s="2"/>
      <c r="AE31" s="1"/>
      <c r="BE31" s="19"/>
      <c r="BF31" s="31"/>
    </row>
    <row r="32" customFormat="false" ht="24.95" hidden="true" customHeight="true" outlineLevel="0" collapsed="false">
      <c r="A32" s="32"/>
      <c r="B32" s="33" t="s">
        <v>84</v>
      </c>
      <c r="C32" s="20"/>
      <c r="D32" s="19"/>
      <c r="E32" s="33" t="str">
        <f aca="false">(IF(INT_RQD?="y","FRAME RATE:",""))</f>
        <v/>
      </c>
      <c r="F32" s="34" t="n">
        <f aca="false">ACT_FRAME_RATE</f>
        <v>60</v>
      </c>
      <c r="G32" s="56" t="s">
        <v>35</v>
      </c>
      <c r="H32" s="94"/>
      <c r="I32" s="93" t="str">
        <f aca="false">(IF(INT_RQD?="y","FIELD RATE:",""))</f>
        <v/>
      </c>
      <c r="J32" s="94" t="str">
        <f aca="false">(IF(INT_RQD?="y",ACT_FIELD_RATE,""))</f>
        <v/>
      </c>
      <c r="K32" s="19" t="str">
        <f aca="false">(IF($K$11="y","Hz",""))</f>
        <v/>
      </c>
      <c r="L32" s="19"/>
      <c r="M32" s="92"/>
      <c r="O32" s="42" t="n">
        <f aca="false">O28+1</f>
        <v>7</v>
      </c>
      <c r="P32" s="83" t="s">
        <v>85</v>
      </c>
      <c r="Q32" s="41"/>
      <c r="R32" s="1"/>
      <c r="S32" s="42" t="n">
        <f aca="false">S29+1</f>
        <v>14</v>
      </c>
      <c r="T32" s="31" t="s">
        <v>68</v>
      </c>
      <c r="U32" s="41"/>
      <c r="W32" s="42"/>
      <c r="X32" s="19"/>
      <c r="Y32" s="52"/>
      <c r="AA32" s="2"/>
      <c r="AE32" s="1"/>
      <c r="BE32" s="19"/>
      <c r="BF32" s="31"/>
    </row>
    <row r="33" customFormat="false" ht="24.95" hidden="true" customHeight="true" outlineLevel="0" collapsed="false">
      <c r="A33" s="32"/>
      <c r="B33" s="33" t="s">
        <v>86</v>
      </c>
      <c r="C33" s="20"/>
      <c r="D33" s="19"/>
      <c r="E33" s="20"/>
      <c r="F33" s="34" t="n">
        <f aca="false">ACT_PIXEL_FREQ</f>
        <v>268.56</v>
      </c>
      <c r="G33" s="56" t="s">
        <v>87</v>
      </c>
      <c r="H33" s="82"/>
      <c r="I33" s="19"/>
      <c r="J33" s="95" t="n">
        <v>1</v>
      </c>
      <c r="K33" s="19" t="s">
        <v>73</v>
      </c>
      <c r="L33" s="19"/>
      <c r="M33" s="92"/>
      <c r="O33" s="47"/>
      <c r="P33" s="96" t="s">
        <v>88</v>
      </c>
      <c r="Q33" s="97" t="n">
        <f aca="false">(IF(INT_RQD?="y",0.5,0))</f>
        <v>0</v>
      </c>
      <c r="R33" s="1"/>
      <c r="S33" s="42"/>
      <c r="T33" s="31" t="s">
        <v>70</v>
      </c>
      <c r="U33" s="66" t="n">
        <f aca="false">TOTAL_ACTIVE_PIXELS+H_BLANK</f>
        <v>4000</v>
      </c>
      <c r="W33" s="42" t="n">
        <f aca="false">W29+1</f>
        <v>14</v>
      </c>
      <c r="X33" s="19" t="s">
        <v>89</v>
      </c>
      <c r="Y33" s="41"/>
      <c r="AA33" s="2"/>
      <c r="AE33" s="1"/>
      <c r="BE33" s="19"/>
      <c r="BF33" s="31"/>
    </row>
    <row r="34" customFormat="false" ht="24.95" hidden="true" customHeight="true" outlineLevel="0" collapsed="false">
      <c r="A34" s="32"/>
      <c r="B34" s="33" t="s">
        <v>90</v>
      </c>
      <c r="C34" s="20"/>
      <c r="D34" s="19"/>
      <c r="E34" s="20"/>
      <c r="F34" s="34" t="n">
        <f aca="false">CELL_GRAN_RND*1000/ACT_PIXEL_FREQ</f>
        <v>3.72356270479595</v>
      </c>
      <c r="G34" s="19" t="s">
        <v>91</v>
      </c>
      <c r="H34" s="82"/>
      <c r="I34" s="19"/>
      <c r="J34" s="95" t="n">
        <f aca="false">CELL_GRAN_RND</f>
        <v>1</v>
      </c>
      <c r="K34" s="19" t="s">
        <v>73</v>
      </c>
      <c r="L34" s="19"/>
      <c r="M34" s="92"/>
      <c r="O34" s="98"/>
      <c r="P34" s="99"/>
      <c r="Q34" s="100"/>
      <c r="R34" s="1"/>
      <c r="S34" s="42"/>
      <c r="T34" s="19"/>
      <c r="U34" s="41"/>
      <c r="W34" s="42"/>
      <c r="X34" s="31" t="s">
        <v>92</v>
      </c>
      <c r="Y34" s="41" t="n">
        <f aca="false">1000*ACT_PIXEL_FREQ/TOTAL_PIXELS</f>
        <v>67.14</v>
      </c>
      <c r="AA34" s="2"/>
      <c r="AE34" s="1"/>
      <c r="BE34" s="19"/>
      <c r="BF34" s="31"/>
    </row>
    <row r="35" customFormat="false" ht="24.95" hidden="true" customHeight="true" outlineLevel="0" collapsed="false">
      <c r="A35" s="32"/>
      <c r="B35" s="33" t="s">
        <v>93</v>
      </c>
      <c r="C35" s="20"/>
      <c r="D35" s="19"/>
      <c r="E35" s="20"/>
      <c r="F35" s="34" t="str">
        <f aca="false">(IF(INT_RQD?="y","INTERLACED","NON-INT"))</f>
        <v>NON-INT</v>
      </c>
      <c r="G35" s="56"/>
      <c r="H35" s="82"/>
      <c r="I35" s="101"/>
      <c r="J35" s="91"/>
      <c r="K35" s="101"/>
      <c r="L35" s="19"/>
      <c r="M35" s="92"/>
      <c r="O35" s="102" t="s">
        <v>94</v>
      </c>
      <c r="P35" s="26"/>
      <c r="Q35" s="27"/>
      <c r="R35" s="1"/>
      <c r="S35" s="103" t="n">
        <f aca="false">S32+1</f>
        <v>15</v>
      </c>
      <c r="T35" s="69" t="s">
        <v>76</v>
      </c>
      <c r="U35" s="52"/>
      <c r="W35" s="42"/>
      <c r="X35" s="19"/>
      <c r="Y35" s="52"/>
      <c r="AA35" s="2"/>
      <c r="AE35" s="1"/>
      <c r="BE35" s="19"/>
      <c r="BF35" s="31"/>
    </row>
    <row r="36" customFormat="false" ht="24.95" hidden="true" customHeight="true" outlineLevel="0" collapsed="false">
      <c r="A36" s="32"/>
      <c r="B36" s="33" t="s">
        <v>95</v>
      </c>
      <c r="C36" s="20"/>
      <c r="D36" s="19"/>
      <c r="E36" s="20"/>
      <c r="F36" s="104" t="str">
        <f aca="false">IF(F29=CELL_GRAN_RND*INT((F30*4/3)/CELL_GRAN_RND),"4:3","")&amp;IF(F29=CELL_GRAN_RND*INT((F30*16/9)/CELL_GRAN_RND),"16:9","")&amp;IF(F29=CELL_GRAN_RND*INT((F30*16/10)/CELL_GRAN_RND),"16:10","")&amp;IF(F29=CELL_GRAN_RND*INT((F30*5/4)/CELL_GRAN_RND),"5:4","")&amp;IF(F29=CELL_GRAN_RND*INT((F30*15/9)/CELL_GRAN_RND),"15:9","")</f>
        <v/>
      </c>
      <c r="G36" s="105"/>
      <c r="H36" s="90" t="str">
        <f aca="false">IF(ASPECT_RATIO="","WARNING! - Not Standard Aspect Ratio","")</f>
        <v>WARNING! - Not Standard Aspect Ratio</v>
      </c>
      <c r="I36" s="106"/>
      <c r="J36" s="91"/>
      <c r="K36" s="106"/>
      <c r="L36" s="19"/>
      <c r="M36" s="92"/>
      <c r="O36" s="107"/>
      <c r="P36" s="56"/>
      <c r="Q36" s="52"/>
      <c r="R36" s="1"/>
      <c r="S36" s="42"/>
      <c r="T36" s="69" t="str">
        <f aca="false">"Rounded down to "&amp;CLOCK_STEP&amp;"MHz ="</f>
        <v>Rounded down to 0.001MHz =</v>
      </c>
      <c r="U36" s="52" t="n">
        <f aca="false">CLOCK_STEP*ROUNDDOWN((TOTAL_PIXELS/H_PERIOD_EST)/CLOCK_STEP,0)</f>
        <v>266.556</v>
      </c>
      <c r="V36" s="31"/>
      <c r="W36" s="42" t="n">
        <f aca="false">W33+1</f>
        <v>15</v>
      </c>
      <c r="X36" s="69" t="s">
        <v>96</v>
      </c>
      <c r="Y36" s="52"/>
      <c r="AA36" s="2"/>
      <c r="AE36" s="1"/>
      <c r="BE36" s="19"/>
      <c r="BF36" s="31"/>
    </row>
    <row r="37" customFormat="false" ht="24.95" hidden="true" customHeight="true" outlineLevel="0" collapsed="false">
      <c r="A37" s="32"/>
      <c r="B37" s="33" t="s">
        <v>97</v>
      </c>
      <c r="C37" s="20"/>
      <c r="D37" s="19"/>
      <c r="E37" s="20"/>
      <c r="F37" s="104" t="str">
        <f aca="false">IF(RED_BLANK_RQD?="y","POSITIVE","NEGATIVE")</f>
        <v>POSITIVE</v>
      </c>
      <c r="G37" s="105"/>
      <c r="H37" s="90"/>
      <c r="I37" s="106"/>
      <c r="J37" s="91"/>
      <c r="K37" s="106"/>
      <c r="L37" s="19"/>
      <c r="M37" s="92"/>
      <c r="O37" s="107" t="s">
        <v>98</v>
      </c>
      <c r="P37" s="56"/>
      <c r="Q37" s="52"/>
      <c r="R37" s="1"/>
      <c r="S37" s="42"/>
      <c r="T37" s="69" t="s">
        <v>83</v>
      </c>
      <c r="U37" s="108" t="n">
        <f aca="false">TOTAL_PIXELS/H_PERIOD_EST</f>
        <v>266.556972439325</v>
      </c>
      <c r="V37" s="31"/>
      <c r="W37" s="42"/>
      <c r="X37" s="31" t="s">
        <v>99</v>
      </c>
      <c r="Y37" s="41" t="n">
        <f aca="false">1000*ACT_H_FREQ/TOTAL_V_LINES</f>
        <v>60</v>
      </c>
      <c r="AA37" s="2"/>
      <c r="AE37" s="1"/>
      <c r="BE37" s="19"/>
      <c r="BF37" s="31"/>
    </row>
    <row r="38" customFormat="false" ht="24.95" hidden="true" customHeight="true" outlineLevel="0" collapsed="false">
      <c r="A38" s="32"/>
      <c r="B38" s="33" t="s">
        <v>100</v>
      </c>
      <c r="C38" s="20"/>
      <c r="D38" s="19"/>
      <c r="E38" s="20"/>
      <c r="F38" s="104" t="str">
        <f aca="false">IF(RED_BLANK_RQD?="y","NEGATIVE","POSITIVE")</f>
        <v>NEGATIVE</v>
      </c>
      <c r="G38" s="105"/>
      <c r="H38" s="90"/>
      <c r="I38" s="106"/>
      <c r="J38" s="91"/>
      <c r="K38" s="106"/>
      <c r="L38" s="19"/>
      <c r="M38" s="92"/>
      <c r="O38" s="107"/>
      <c r="P38" s="56" t="s">
        <v>101</v>
      </c>
      <c r="Q38" s="108" t="n">
        <f aca="false">IF(RED_BLANK_RQD?="Y",Y13,U13)</f>
        <v>15.0061728395062</v>
      </c>
      <c r="R38" s="1"/>
      <c r="S38" s="42"/>
      <c r="T38" s="19"/>
      <c r="U38" s="52"/>
      <c r="V38" s="31"/>
      <c r="W38" s="42"/>
      <c r="X38" s="19"/>
      <c r="Y38" s="52"/>
      <c r="AE38" s="1"/>
      <c r="BE38" s="19"/>
      <c r="BF38" s="31"/>
    </row>
    <row r="39" customFormat="false" ht="24.95" hidden="true" customHeight="true" outlineLevel="0" collapsed="false">
      <c r="A39" s="32"/>
      <c r="B39" s="109"/>
      <c r="C39" s="110"/>
      <c r="D39" s="111"/>
      <c r="E39" s="110"/>
      <c r="F39" s="112"/>
      <c r="G39" s="113"/>
      <c r="H39" s="114"/>
      <c r="I39" s="111"/>
      <c r="J39" s="114"/>
      <c r="K39" s="111"/>
      <c r="L39" s="111"/>
      <c r="M39" s="115"/>
      <c r="O39" s="107"/>
      <c r="P39" s="56"/>
      <c r="Q39" s="52"/>
      <c r="R39" s="1"/>
      <c r="S39" s="42" t="n">
        <f aca="false">S35+1</f>
        <v>16</v>
      </c>
      <c r="T39" s="19" t="s">
        <v>89</v>
      </c>
      <c r="U39" s="41"/>
      <c r="V39" s="31"/>
      <c r="W39" s="42" t="n">
        <f aca="false">W36+1</f>
        <v>16</v>
      </c>
      <c r="X39" s="31" t="s">
        <v>102</v>
      </c>
      <c r="Y39" s="41"/>
      <c r="AE39" s="1"/>
      <c r="BE39" s="19"/>
      <c r="BF39" s="31"/>
    </row>
    <row r="40" customFormat="false" ht="24.95" hidden="true" customHeight="true" outlineLevel="0" collapsed="false">
      <c r="A40" s="116"/>
      <c r="B40" s="117"/>
      <c r="C40" s="20"/>
      <c r="D40" s="19"/>
      <c r="E40" s="20"/>
      <c r="F40" s="34"/>
      <c r="G40" s="56"/>
      <c r="H40" s="82"/>
      <c r="I40" s="19"/>
      <c r="J40" s="91"/>
      <c r="K40" s="19"/>
      <c r="L40" s="19"/>
      <c r="M40" s="92"/>
      <c r="O40" s="107" t="s">
        <v>103</v>
      </c>
      <c r="P40" s="56"/>
      <c r="Q40" s="52"/>
      <c r="R40" s="1"/>
      <c r="S40" s="42"/>
      <c r="T40" s="31" t="s">
        <v>92</v>
      </c>
      <c r="U40" s="41" t="n">
        <f aca="false">1000*ACT_PIXEL_FREQ/TOTAL_PIXELS</f>
        <v>67.14</v>
      </c>
      <c r="W40" s="42"/>
      <c r="X40" s="31" t="s">
        <v>104</v>
      </c>
      <c r="Y40" s="41" t="n">
        <f aca="false">(IF(INT_RQD?="y",ACT_FIELD_RATE/2,ACT_FIELD_RATE))</f>
        <v>60</v>
      </c>
      <c r="AE40" s="1"/>
      <c r="BE40" s="19"/>
      <c r="BF40" s="31"/>
    </row>
    <row r="41" customFormat="false" ht="24.95" hidden="true" customHeight="true" outlineLevel="0" collapsed="false">
      <c r="A41" s="32"/>
      <c r="B41" s="33" t="s">
        <v>105</v>
      </c>
      <c r="C41" s="20"/>
      <c r="D41" s="19"/>
      <c r="E41" s="20"/>
      <c r="F41" s="34" t="n">
        <f aca="false">TOTAL_PIXELS/ACT_PIXEL_FREQ</f>
        <v>14.8942508191838</v>
      </c>
      <c r="G41" s="59" t="s">
        <v>106</v>
      </c>
      <c r="H41" s="95" t="n">
        <f aca="false">TOTAL_PIXELS/CELL_GRAN_RND</f>
        <v>4000</v>
      </c>
      <c r="I41" s="19" t="s">
        <v>107</v>
      </c>
      <c r="J41" s="94" t="n">
        <f aca="false">TOTAL_PIXELS</f>
        <v>4000</v>
      </c>
      <c r="K41" s="31" t="s">
        <v>73</v>
      </c>
      <c r="L41" s="118"/>
      <c r="M41" s="92"/>
      <c r="O41" s="107"/>
      <c r="P41" s="56" t="s">
        <v>108</v>
      </c>
      <c r="Q41" s="108" t="n">
        <f aca="false">IF(RED_BLANK_RQD?="y",Y34,U40)</f>
        <v>67.14</v>
      </c>
      <c r="R41" s="1"/>
      <c r="S41" s="42"/>
      <c r="T41" s="19"/>
      <c r="U41" s="52"/>
      <c r="W41" s="47"/>
      <c r="X41" s="49"/>
      <c r="Y41" s="119"/>
      <c r="AE41" s="1"/>
      <c r="BE41" s="19"/>
      <c r="BF41" s="31"/>
    </row>
    <row r="42" customFormat="false" ht="24.95" hidden="true" customHeight="true" outlineLevel="0" collapsed="false">
      <c r="A42" s="32"/>
      <c r="B42" s="33" t="s">
        <v>109</v>
      </c>
      <c r="C42" s="20"/>
      <c r="D42" s="19"/>
      <c r="E42" s="20"/>
      <c r="F42" s="34" t="n">
        <f aca="false">H_PIXELS_RND/ACT_PIXEL_FREQ</f>
        <v>14.2984807864164</v>
      </c>
      <c r="G42" s="59" t="s">
        <v>106</v>
      </c>
      <c r="H42" s="95" t="n">
        <f aca="false">H_PIXELS_RND/CELL_GRAN_RND</f>
        <v>3840</v>
      </c>
      <c r="I42" s="19" t="s">
        <v>107</v>
      </c>
      <c r="J42" s="94" t="n">
        <f aca="false">H_PIXELS_RND</f>
        <v>3840</v>
      </c>
      <c r="K42" s="31" t="s">
        <v>73</v>
      </c>
      <c r="L42" s="118"/>
      <c r="M42" s="92"/>
      <c r="O42" s="107" t="s">
        <v>110</v>
      </c>
      <c r="P42" s="56"/>
      <c r="Q42" s="108"/>
      <c r="R42" s="1"/>
      <c r="S42" s="42" t="n">
        <f aca="false">S39+1</f>
        <v>17</v>
      </c>
      <c r="T42" s="69" t="s">
        <v>96</v>
      </c>
      <c r="U42" s="52"/>
      <c r="AE42" s="1"/>
      <c r="BE42" s="19"/>
      <c r="BF42" s="31"/>
    </row>
    <row r="43" customFormat="false" ht="24.95" hidden="true" customHeight="true" outlineLevel="0" collapsed="false">
      <c r="A43" s="120"/>
      <c r="B43" s="121"/>
      <c r="C43" s="110"/>
      <c r="D43" s="111"/>
      <c r="E43" s="110"/>
      <c r="F43" s="112"/>
      <c r="G43" s="122"/>
      <c r="H43" s="123"/>
      <c r="I43" s="111"/>
      <c r="J43" s="124"/>
      <c r="K43" s="125"/>
      <c r="L43" s="126"/>
      <c r="M43" s="115"/>
      <c r="O43" s="107"/>
      <c r="P43" s="56" t="s">
        <v>111</v>
      </c>
      <c r="Q43" s="108" t="n">
        <f aca="false">IF(RED_BLANK_RQD?="y",Y37,U43)</f>
        <v>60</v>
      </c>
      <c r="R43" s="1"/>
      <c r="S43" s="42"/>
      <c r="T43" s="31" t="s">
        <v>99</v>
      </c>
      <c r="U43" s="41" t="n">
        <f aca="false">1000*ACT_H_FREQ/TOTAL_V_LINES</f>
        <v>60</v>
      </c>
      <c r="AE43" s="1"/>
      <c r="BE43" s="19"/>
      <c r="BF43" s="31"/>
    </row>
    <row r="44" customFormat="false" ht="24.95" hidden="true" customHeight="true" outlineLevel="0" collapsed="false">
      <c r="A44" s="116"/>
      <c r="B44" s="127"/>
      <c r="C44" s="128"/>
      <c r="D44" s="129"/>
      <c r="E44" s="128"/>
      <c r="F44" s="130"/>
      <c r="G44" s="131"/>
      <c r="H44" s="132"/>
      <c r="I44" s="129"/>
      <c r="J44" s="133"/>
      <c r="K44" s="134"/>
      <c r="L44" s="135"/>
      <c r="M44" s="136"/>
      <c r="O44" s="107"/>
      <c r="P44" s="56" t="s">
        <v>112</v>
      </c>
      <c r="Q44" s="108" t="n">
        <f aca="false">IF(RED_BLANK_RQD?="y",Y40,U46)</f>
        <v>60</v>
      </c>
      <c r="R44" s="1"/>
      <c r="S44" s="42"/>
      <c r="T44" s="19"/>
      <c r="U44" s="52"/>
      <c r="AD44" s="31"/>
      <c r="AE44" s="1"/>
      <c r="BE44" s="19"/>
      <c r="BF44" s="31"/>
    </row>
    <row r="45" customFormat="false" ht="24.95" hidden="true" customHeight="true" outlineLevel="0" collapsed="false">
      <c r="A45" s="32"/>
      <c r="B45" s="33" t="s">
        <v>113</v>
      </c>
      <c r="C45" s="20"/>
      <c r="D45" s="19"/>
      <c r="E45" s="20"/>
      <c r="F45" s="34" t="n">
        <f aca="false">H_BLANK/ACT_PIXEL_FREQ</f>
        <v>0.595770032767352</v>
      </c>
      <c r="G45" s="59" t="s">
        <v>106</v>
      </c>
      <c r="H45" s="95" t="n">
        <f aca="false">H_BLANK/CELL_GRAN_RND</f>
        <v>160</v>
      </c>
      <c r="I45" s="19" t="s">
        <v>107</v>
      </c>
      <c r="J45" s="94" t="n">
        <f aca="false">H_BLANK</f>
        <v>160</v>
      </c>
      <c r="K45" s="31" t="s">
        <v>73</v>
      </c>
      <c r="L45" s="118"/>
      <c r="M45" s="92"/>
      <c r="O45" s="107" t="s">
        <v>114</v>
      </c>
      <c r="P45" s="56"/>
      <c r="Q45" s="108"/>
      <c r="R45" s="1"/>
      <c r="S45" s="42" t="n">
        <f aca="false">S42+1</f>
        <v>18</v>
      </c>
      <c r="T45" s="31" t="s">
        <v>102</v>
      </c>
      <c r="U45" s="41"/>
      <c r="AD45" s="31"/>
      <c r="AE45" s="1"/>
      <c r="BE45" s="19"/>
      <c r="BF45" s="31"/>
    </row>
    <row r="46" customFormat="false" ht="24.95" hidden="true" customHeight="true" outlineLevel="0" collapsed="false">
      <c r="A46" s="32"/>
      <c r="B46" s="33" t="s">
        <v>115</v>
      </c>
      <c r="C46" s="20"/>
      <c r="D46" s="19"/>
      <c r="E46" s="20"/>
      <c r="F46" s="34" t="n">
        <f aca="false">(H_BLANK+LEFT_MARGIN+RIGHT_MARGIN)/ACT_PIXEL_FREQ</f>
        <v>0.595770032767352</v>
      </c>
      <c r="G46" s="59" t="s">
        <v>106</v>
      </c>
      <c r="H46" s="95" t="n">
        <f aca="false">(H_BLANK+LEFT_MARGIN+RIGHT_MARGIN)/CELL_GRAN_RND</f>
        <v>160</v>
      </c>
      <c r="I46" s="19" t="s">
        <v>107</v>
      </c>
      <c r="J46" s="94" t="n">
        <f aca="false">H_BLANK+LEFT_MARGIN+RIGHT_MARGIN</f>
        <v>160</v>
      </c>
      <c r="K46" s="31" t="s">
        <v>73</v>
      </c>
      <c r="L46" s="118"/>
      <c r="M46" s="92"/>
      <c r="O46" s="107"/>
      <c r="P46" s="56" t="s">
        <v>116</v>
      </c>
      <c r="Q46" s="108" t="n">
        <f aca="false">IF(RED_BLANK_RQD?="y",Y30,U36)</f>
        <v>268.56</v>
      </c>
      <c r="R46" s="1"/>
      <c r="S46" s="42"/>
      <c r="T46" s="31" t="s">
        <v>104</v>
      </c>
      <c r="U46" s="41" t="n">
        <f aca="false">(IF(INT_RQD?="y",ACT_FIELD_RATE/2,ACT_FIELD_RATE))</f>
        <v>60</v>
      </c>
      <c r="X46" s="35"/>
      <c r="AE46" s="1"/>
      <c r="BE46" s="19"/>
      <c r="BF46" s="31"/>
    </row>
    <row r="47" customFormat="false" ht="24.75" hidden="true" customHeight="true" outlineLevel="0" collapsed="false">
      <c r="A47" s="32"/>
      <c r="B47" s="33" t="s">
        <v>117</v>
      </c>
      <c r="C47" s="20"/>
      <c r="D47" s="19"/>
      <c r="E47" s="20"/>
      <c r="F47" s="34" t="n">
        <f aca="false">IDEAL_DUTY_CYCLE</f>
        <v>25.4981481481481</v>
      </c>
      <c r="G47" s="59" t="s">
        <v>118</v>
      </c>
      <c r="H47" s="94"/>
      <c r="I47" s="31"/>
      <c r="J47" s="91"/>
      <c r="K47" s="19"/>
      <c r="L47" s="19"/>
      <c r="M47" s="92"/>
      <c r="O47" s="42"/>
      <c r="P47" s="56"/>
      <c r="Q47" s="137"/>
      <c r="R47" s="1"/>
      <c r="S47" s="47"/>
      <c r="T47" s="49"/>
      <c r="U47" s="119"/>
      <c r="AE47" s="1"/>
      <c r="AP47" s="19"/>
      <c r="BE47" s="19"/>
      <c r="BF47" s="31"/>
    </row>
    <row r="48" customFormat="false" ht="24.95" hidden="true" customHeight="true" outlineLevel="0" collapsed="false">
      <c r="A48" s="32"/>
      <c r="B48" s="33"/>
      <c r="C48" s="35" t="s">
        <v>119</v>
      </c>
      <c r="D48" s="31"/>
      <c r="E48" s="35"/>
      <c r="F48" s="34"/>
      <c r="G48" s="59"/>
      <c r="H48" s="94"/>
      <c r="I48" s="31"/>
      <c r="J48" s="91"/>
      <c r="K48" s="31"/>
      <c r="L48" s="19"/>
      <c r="M48" s="92"/>
      <c r="O48" s="107" t="s">
        <v>120</v>
      </c>
      <c r="P48" s="56"/>
      <c r="Q48" s="137"/>
      <c r="R48" s="1"/>
      <c r="S48" s="3"/>
      <c r="AE48" s="1"/>
      <c r="AP48" s="19"/>
      <c r="BE48" s="19"/>
      <c r="BF48" s="31"/>
    </row>
    <row r="49" customFormat="false" ht="24.95" hidden="true" customHeight="true" outlineLevel="0" collapsed="false">
      <c r="A49" s="32"/>
      <c r="B49" s="33" t="s">
        <v>121</v>
      </c>
      <c r="C49" s="20"/>
      <c r="D49" s="19"/>
      <c r="E49" s="20"/>
      <c r="F49" s="34" t="n">
        <f aca="false">H_BLANK/TOTAL_PIXELS*100</f>
        <v>4</v>
      </c>
      <c r="G49" s="59" t="s">
        <v>118</v>
      </c>
      <c r="H49" s="94"/>
      <c r="I49" s="31"/>
      <c r="J49" s="91"/>
      <c r="K49" s="19"/>
      <c r="L49" s="19"/>
      <c r="M49" s="92"/>
      <c r="O49" s="107"/>
      <c r="P49" s="56" t="s">
        <v>122</v>
      </c>
      <c r="Q49" s="137" t="n">
        <f aca="false">IF(RED_BLANK_RQD?="Y",Y27,U33)</f>
        <v>4000</v>
      </c>
      <c r="R49" s="1"/>
      <c r="S49" s="3"/>
      <c r="V49" s="31"/>
      <c r="AE49" s="1"/>
      <c r="AP49" s="19"/>
      <c r="BE49" s="19"/>
      <c r="BF49" s="31"/>
    </row>
    <row r="50" customFormat="false" ht="24.95" hidden="true" customHeight="true" outlineLevel="0" collapsed="false">
      <c r="A50" s="32"/>
      <c r="B50" s="33" t="s">
        <v>123</v>
      </c>
      <c r="C50" s="20"/>
      <c r="D50" s="19"/>
      <c r="E50" s="20"/>
      <c r="F50" s="34" t="n">
        <f aca="false">(H_BLANK+LEFT_MARGIN+RIGHT_MARGIN)/TOTAL_PIXELS*100</f>
        <v>4</v>
      </c>
      <c r="G50" s="59" t="s">
        <v>118</v>
      </c>
      <c r="H50" s="94"/>
      <c r="I50" s="31"/>
      <c r="J50" s="91"/>
      <c r="K50" s="19"/>
      <c r="L50" s="19"/>
      <c r="M50" s="92"/>
      <c r="O50" s="107" t="s">
        <v>124</v>
      </c>
      <c r="P50" s="56"/>
      <c r="Q50" s="137"/>
      <c r="R50" s="1"/>
      <c r="S50" s="3"/>
      <c r="V50" s="31"/>
      <c r="AE50" s="1"/>
      <c r="AP50" s="19"/>
      <c r="BE50" s="19"/>
      <c r="BF50" s="31"/>
    </row>
    <row r="51" customFormat="false" ht="24.95" hidden="true" customHeight="true" outlineLevel="0" collapsed="false">
      <c r="A51" s="32"/>
      <c r="B51" s="33" t="s">
        <v>125</v>
      </c>
      <c r="C51" s="20"/>
      <c r="D51" s="19"/>
      <c r="E51" s="20"/>
      <c r="F51" s="34" t="n">
        <f aca="false">LEFT_MARGIN/ACT_PIXEL_FREQ</f>
        <v>0</v>
      </c>
      <c r="G51" s="59" t="s">
        <v>106</v>
      </c>
      <c r="H51" s="95" t="n">
        <f aca="false">LEFT_MARGIN/CELL_GRAN_RND</f>
        <v>0</v>
      </c>
      <c r="I51" s="19" t="s">
        <v>107</v>
      </c>
      <c r="J51" s="94" t="n">
        <f aca="false">LEFT_MARGIN</f>
        <v>0</v>
      </c>
      <c r="K51" s="31" t="s">
        <v>73</v>
      </c>
      <c r="L51" s="31"/>
      <c r="M51" s="92"/>
      <c r="O51" s="107"/>
      <c r="P51" s="56" t="s">
        <v>126</v>
      </c>
      <c r="Q51" s="137" t="n">
        <f aca="false">IF(RED_BLANK_RQD?="Y",Y10,U30)</f>
        <v>160</v>
      </c>
      <c r="R51" s="1"/>
      <c r="S51" s="3"/>
      <c r="AE51" s="1"/>
      <c r="AP51" s="19"/>
      <c r="BE51" s="19"/>
      <c r="BF51" s="31"/>
    </row>
    <row r="52" customFormat="false" ht="24.95" hidden="true" customHeight="true" outlineLevel="0" collapsed="false">
      <c r="A52" s="32"/>
      <c r="B52" s="33" t="s">
        <v>127</v>
      </c>
      <c r="C52" s="20"/>
      <c r="D52" s="19"/>
      <c r="E52" s="20"/>
      <c r="F52" s="34" t="n">
        <f aca="false">H_FRONT_PORCH/ACT_PIXEL_FREQ</f>
        <v>0.178731009830206</v>
      </c>
      <c r="G52" s="59" t="s">
        <v>106</v>
      </c>
      <c r="H52" s="95" t="n">
        <f aca="false">H_FRONT_PORCH/CELL_GRAN_RND</f>
        <v>48</v>
      </c>
      <c r="I52" s="19" t="s">
        <v>107</v>
      </c>
      <c r="J52" s="94" t="n">
        <f aca="false">H_FRONT_PORCH</f>
        <v>48</v>
      </c>
      <c r="K52" s="31" t="s">
        <v>73</v>
      </c>
      <c r="L52" s="31"/>
      <c r="M52" s="92"/>
      <c r="O52" s="107" t="s">
        <v>128</v>
      </c>
      <c r="P52" s="56"/>
      <c r="Q52" s="137"/>
      <c r="R52" s="1"/>
      <c r="S52" s="3"/>
      <c r="V52" s="31"/>
      <c r="AE52" s="1"/>
      <c r="AN52" s="19"/>
      <c r="AO52" s="19"/>
      <c r="AP52" s="19"/>
    </row>
    <row r="53" customFormat="false" ht="24.95" hidden="true" customHeight="true" outlineLevel="0" collapsed="false">
      <c r="A53" s="32"/>
      <c r="B53" s="33" t="s">
        <v>129</v>
      </c>
      <c r="C53" s="20"/>
      <c r="D53" s="19"/>
      <c r="E53" s="20"/>
      <c r="F53" s="34" t="n">
        <f aca="false">H_SYNC_RND/ACT_PIXEL_FREQ</f>
        <v>0.11915400655347</v>
      </c>
      <c r="G53" s="59" t="s">
        <v>106</v>
      </c>
      <c r="H53" s="95" t="n">
        <f aca="false">H_SYNC_RND/CELL_GRAN_RND</f>
        <v>32</v>
      </c>
      <c r="I53" s="19" t="s">
        <v>107</v>
      </c>
      <c r="J53" s="94" t="n">
        <f aca="false">H_SYNC_RND</f>
        <v>32</v>
      </c>
      <c r="K53" s="31" t="s">
        <v>73</v>
      </c>
      <c r="L53" s="31"/>
      <c r="M53" s="92"/>
      <c r="O53" s="107"/>
      <c r="P53" s="56" t="s">
        <v>130</v>
      </c>
      <c r="Q53" s="137" t="n">
        <f aca="false">H_BLANK-H_BACK_PORCH-H_SYNC_RND</f>
        <v>48</v>
      </c>
      <c r="R53" s="1"/>
      <c r="S53" s="3"/>
      <c r="AE53" s="1"/>
      <c r="AN53" s="19"/>
      <c r="AO53" s="19"/>
      <c r="AP53" s="19"/>
    </row>
    <row r="54" customFormat="false" ht="24.95" hidden="true" customHeight="true" outlineLevel="0" collapsed="false">
      <c r="A54" s="32"/>
      <c r="B54" s="33" t="s">
        <v>131</v>
      </c>
      <c r="C54" s="20"/>
      <c r="D54" s="19"/>
      <c r="E54" s="20"/>
      <c r="F54" s="34" t="n">
        <f aca="false">H_BACK_PORCH/ACT_PIXEL_FREQ</f>
        <v>0.297885016383676</v>
      </c>
      <c r="G54" s="59" t="s">
        <v>106</v>
      </c>
      <c r="H54" s="95" t="n">
        <f aca="false">H_BACK_PORCH/CELL_GRAN_RND</f>
        <v>80</v>
      </c>
      <c r="I54" s="19" t="s">
        <v>107</v>
      </c>
      <c r="J54" s="94" t="n">
        <f aca="false">H_BACK_PORCH</f>
        <v>80</v>
      </c>
      <c r="K54" s="31" t="s">
        <v>73</v>
      </c>
      <c r="L54" s="31"/>
      <c r="M54" s="92"/>
      <c r="O54" s="107" t="s">
        <v>132</v>
      </c>
      <c r="P54" s="56"/>
      <c r="Q54" s="137"/>
      <c r="R54" s="1"/>
      <c r="S54" s="3"/>
      <c r="V54" s="31"/>
      <c r="AE54" s="1"/>
      <c r="AN54" s="19"/>
      <c r="AO54" s="19"/>
      <c r="AP54" s="19"/>
    </row>
    <row r="55" customFormat="false" ht="24.95" hidden="true" customHeight="true" outlineLevel="0" collapsed="false">
      <c r="A55" s="32"/>
      <c r="B55" s="33" t="s">
        <v>133</v>
      </c>
      <c r="C55" s="20"/>
      <c r="D55" s="19"/>
      <c r="E55" s="20"/>
      <c r="F55" s="34" t="n">
        <f aca="false">RIGHT_MARGIN/ACT_PIXEL_FREQ</f>
        <v>0</v>
      </c>
      <c r="G55" s="59" t="s">
        <v>106</v>
      </c>
      <c r="H55" s="95" t="n">
        <f aca="false">RIGHT_MARGIN/CELL_GRAN_RND</f>
        <v>0</v>
      </c>
      <c r="I55" s="19" t="s">
        <v>107</v>
      </c>
      <c r="J55" s="94" t="n">
        <f aca="false">RIGHT_MARGIN</f>
        <v>0</v>
      </c>
      <c r="K55" s="31" t="s">
        <v>73</v>
      </c>
      <c r="L55" s="31"/>
      <c r="M55" s="92"/>
      <c r="O55" s="107"/>
      <c r="P55" s="56" t="s">
        <v>134</v>
      </c>
      <c r="Q55" s="137" t="n">
        <f aca="false">IF(RED_BLANK_RQD?="Y",Y9,(ROUNDDOWN((H_SYNC_PER/100*TOTAL_PIXELS/CELL_GRAN_RND),0))*CELL_GRAN_RND)</f>
        <v>32</v>
      </c>
      <c r="R55" s="1"/>
      <c r="S55" s="3"/>
      <c r="V55" s="31"/>
      <c r="AE55" s="1"/>
      <c r="AN55" s="19"/>
      <c r="AO55" s="19"/>
      <c r="AP55" s="19"/>
    </row>
    <row r="56" customFormat="false" ht="24.95" hidden="true" customHeight="true" outlineLevel="0" collapsed="false">
      <c r="A56" s="120"/>
      <c r="B56" s="121"/>
      <c r="C56" s="110"/>
      <c r="D56" s="111"/>
      <c r="E56" s="110"/>
      <c r="F56" s="112"/>
      <c r="G56" s="122"/>
      <c r="H56" s="124"/>
      <c r="I56" s="125"/>
      <c r="J56" s="138"/>
      <c r="K56" s="111"/>
      <c r="L56" s="111"/>
      <c r="M56" s="115"/>
      <c r="O56" s="107" t="s">
        <v>135</v>
      </c>
      <c r="P56" s="56"/>
      <c r="Q56" s="137"/>
      <c r="R56" s="1"/>
      <c r="S56" s="3"/>
      <c r="V56" s="31"/>
      <c r="AE56" s="1"/>
      <c r="AN56" s="19"/>
      <c r="AO56" s="19"/>
      <c r="AP56" s="19"/>
    </row>
    <row r="57" customFormat="false" ht="24.95" hidden="true" customHeight="true" outlineLevel="0" collapsed="false">
      <c r="A57" s="32"/>
      <c r="B57" s="33"/>
      <c r="C57" s="20"/>
      <c r="D57" s="19"/>
      <c r="E57" s="20"/>
      <c r="F57" s="34" t="str">
        <f aca="false">(IF(INT_RQD?="y","PER FRAME",""))</f>
        <v/>
      </c>
      <c r="G57" s="35"/>
      <c r="H57" s="139" t="str">
        <f aca="false">(IF(INT_RQD?="y","PER FIELD",""))</f>
        <v/>
      </c>
      <c r="I57" s="139"/>
      <c r="J57" s="34" t="str">
        <f aca="false">(IF(INT_RQD?="y","PER FRAME",""))</f>
        <v/>
      </c>
      <c r="K57" s="34"/>
      <c r="L57" s="140" t="str">
        <f aca="false">(IF(INT_RQD?="y","PER FIELD",""))</f>
        <v/>
      </c>
      <c r="M57" s="140"/>
      <c r="O57" s="107"/>
      <c r="P57" s="56" t="s">
        <v>136</v>
      </c>
      <c r="Q57" s="137" t="n">
        <f aca="false">H_BLANK/2</f>
        <v>80</v>
      </c>
      <c r="R57" s="1"/>
      <c r="S57" s="3"/>
      <c r="T57" s="19"/>
      <c r="U57" s="19"/>
      <c r="V57" s="31"/>
      <c r="AE57" s="1"/>
      <c r="AN57" s="19"/>
      <c r="AO57" s="19"/>
      <c r="AP57" s="19"/>
    </row>
    <row r="58" customFormat="false" ht="24.95" hidden="true" customHeight="true" outlineLevel="0" collapsed="false">
      <c r="A58" s="32"/>
      <c r="B58" s="33" t="s">
        <v>137</v>
      </c>
      <c r="C58" s="20"/>
      <c r="D58" s="19"/>
      <c r="E58" s="20"/>
      <c r="F58" s="34" t="n">
        <f aca="false">IF(INT_RQD?="y",2,1)*TOTAL_V_LINES/ACT_H_FREQ</f>
        <v>16.6666666666667</v>
      </c>
      <c r="G58" s="59" t="s">
        <v>138</v>
      </c>
      <c r="H58" s="141" t="str">
        <f aca="false">IF(INT_RQD?="y",TOTAL_V_LINES/ACT_H_FREQ,"")</f>
        <v/>
      </c>
      <c r="I58" s="59" t="str">
        <f aca="false">IF(INT_RQD?="y","ms","")</f>
        <v/>
      </c>
      <c r="J58" s="142" t="n">
        <f aca="false">IF(INT_RQD?="y",2,1)*TOTAL_V_LINES</f>
        <v>1119</v>
      </c>
      <c r="K58" s="143" t="s">
        <v>78</v>
      </c>
      <c r="L58" s="142" t="str">
        <f aca="false">IF(INT_RQD?="y",TOTAL_V_LINES,"")</f>
        <v/>
      </c>
      <c r="M58" s="144" t="str">
        <f aca="false">(IF(INT_RQD?="y","LINES",""))</f>
        <v/>
      </c>
      <c r="O58" s="42"/>
      <c r="P58" s="56"/>
      <c r="Q58" s="137"/>
      <c r="R58" s="1"/>
      <c r="S58" s="3"/>
      <c r="T58" s="19"/>
      <c r="U58" s="19"/>
      <c r="AE58" s="1"/>
      <c r="AN58" s="19"/>
      <c r="AO58" s="19"/>
      <c r="AP58" s="19"/>
    </row>
    <row r="59" customFormat="false" ht="24.95" hidden="true" customHeight="true" outlineLevel="0" collapsed="false">
      <c r="A59" s="32"/>
      <c r="B59" s="33" t="s">
        <v>139</v>
      </c>
      <c r="C59" s="20"/>
      <c r="D59" s="19"/>
      <c r="E59" s="20"/>
      <c r="F59" s="34" t="n">
        <f aca="false">IF(INT_RQD?="y",2,1)*V_LINES_RND/ACT_H_FREQ</f>
        <v>16.0857908847185</v>
      </c>
      <c r="G59" s="59" t="s">
        <v>138</v>
      </c>
      <c r="H59" s="141" t="str">
        <f aca="false">IF(INT_RQD?="y",V_LINES_RND/ACT_H_FREQ,"")</f>
        <v/>
      </c>
      <c r="I59" s="59" t="str">
        <f aca="false">IF(INT_RQD?="y","ms","")</f>
        <v/>
      </c>
      <c r="J59" s="142" t="n">
        <f aca="false">IF(INT_RQD?="y",2*V_LINES_RND,V_LINES_RND)</f>
        <v>1080</v>
      </c>
      <c r="K59" s="143" t="s">
        <v>78</v>
      </c>
      <c r="L59" s="142" t="str">
        <f aca="false">IF(INT_RQD?="y",V_LINES_RND,"")</f>
        <v/>
      </c>
      <c r="M59" s="144" t="str">
        <f aca="false">(IF(INT_RQD?="y","LINES",""))</f>
        <v/>
      </c>
      <c r="O59" s="107" t="s">
        <v>140</v>
      </c>
      <c r="P59" s="56"/>
      <c r="Q59" s="137"/>
      <c r="R59" s="1"/>
      <c r="S59" s="3"/>
      <c r="T59" s="19"/>
      <c r="U59" s="19"/>
      <c r="AE59" s="1"/>
      <c r="AN59" s="19"/>
      <c r="AO59" s="19"/>
      <c r="AP59" s="19"/>
    </row>
    <row r="60" customFormat="false" ht="24.95" hidden="true" customHeight="true" outlineLevel="0" collapsed="false">
      <c r="A60" s="120"/>
      <c r="B60" s="121"/>
      <c r="C60" s="110"/>
      <c r="D60" s="111"/>
      <c r="E60" s="110"/>
      <c r="F60" s="112"/>
      <c r="G60" s="122"/>
      <c r="H60" s="145"/>
      <c r="I60" s="122"/>
      <c r="J60" s="146"/>
      <c r="K60" s="147"/>
      <c r="L60" s="146"/>
      <c r="M60" s="148"/>
      <c r="O60" s="107"/>
      <c r="P60" s="56" t="s">
        <v>141</v>
      </c>
      <c r="Q60" s="149" t="n">
        <f aca="false">IF(RED_BLANK_RQD?="Y",Y24,U24)</f>
        <v>1119</v>
      </c>
      <c r="R60" s="1"/>
      <c r="S60" s="3"/>
      <c r="T60" s="19"/>
      <c r="U60" s="19"/>
      <c r="AE60" s="1"/>
      <c r="AN60" s="19"/>
      <c r="AO60" s="19"/>
      <c r="AP60" s="19"/>
    </row>
    <row r="61" customFormat="false" ht="24.95" hidden="true" customHeight="true" outlineLevel="0" collapsed="false">
      <c r="A61" s="116"/>
      <c r="B61" s="127"/>
      <c r="C61" s="128"/>
      <c r="D61" s="129"/>
      <c r="E61" s="128"/>
      <c r="F61" s="130" t="str">
        <f aca="false">(IF(INT_RQD?="y","ODD FIELD",""))</f>
        <v/>
      </c>
      <c r="G61" s="150"/>
      <c r="H61" s="151" t="str">
        <f aca="false">(IF(INT_RQD?="y","EVEN FIELD",""))</f>
        <v/>
      </c>
      <c r="I61" s="151"/>
      <c r="J61" s="152" t="str">
        <f aca="false">(IF(INT_RQD?="y","ODD FIELD",""))</f>
        <v/>
      </c>
      <c r="K61" s="152"/>
      <c r="L61" s="153" t="str">
        <f aca="false">(IF(INT_RQD?="y","EVEN FIELD",""))</f>
        <v/>
      </c>
      <c r="M61" s="153"/>
      <c r="O61" s="107" t="s">
        <v>142</v>
      </c>
      <c r="P61" s="56"/>
      <c r="Q61" s="149"/>
      <c r="R61" s="1"/>
      <c r="S61" s="3"/>
      <c r="T61" s="19"/>
      <c r="U61" s="19"/>
      <c r="V61" s="31"/>
      <c r="AE61" s="1"/>
      <c r="AN61" s="19"/>
      <c r="AO61" s="19"/>
      <c r="AP61" s="19"/>
    </row>
    <row r="62" customFormat="false" ht="24.95" hidden="true" customHeight="true" outlineLevel="0" collapsed="false">
      <c r="A62" s="32"/>
      <c r="B62" s="33" t="s">
        <v>143</v>
      </c>
      <c r="C62" s="20"/>
      <c r="D62" s="19"/>
      <c r="E62" s="20"/>
      <c r="F62" s="34" t="n">
        <f aca="false">V_BLANK/ACT_H_FREQ</f>
        <v>0.580875781948168</v>
      </c>
      <c r="G62" s="59" t="s">
        <v>138</v>
      </c>
      <c r="H62" s="154" t="str">
        <f aca="false">IF(INT_RQD?="y",(V_BLANK+(2*INTERLACE))/ACT_H_FREQ,"")</f>
        <v/>
      </c>
      <c r="I62" s="59" t="str">
        <f aca="false">(IF(INT_RQD?="y","ms",""))</f>
        <v/>
      </c>
      <c r="J62" s="142" t="n">
        <f aca="false">V_BLANK</f>
        <v>39</v>
      </c>
      <c r="K62" s="143" t="s">
        <v>78</v>
      </c>
      <c r="L62" s="142" t="str">
        <f aca="false">IF(INT_RQD?="y",V_BLANK+(2*INTERLACE),"")</f>
        <v/>
      </c>
      <c r="M62" s="144" t="str">
        <f aca="false">(IF(INT_RQD?="y","LINES",""))</f>
        <v/>
      </c>
      <c r="O62" s="107"/>
      <c r="P62" s="56" t="s">
        <v>144</v>
      </c>
      <c r="Q62" s="137" t="n">
        <f aca="false">IF(RED_BLANK_RQD?="y",ACT_VBI_LINES,V_SYNC_BP+MIN_V_PORCH_RND)</f>
        <v>39</v>
      </c>
      <c r="R62" s="1"/>
      <c r="S62" s="3"/>
      <c r="T62" s="19"/>
      <c r="U62" s="19"/>
      <c r="V62" s="31"/>
      <c r="W62" s="43"/>
      <c r="AE62" s="1"/>
      <c r="AN62" s="19"/>
      <c r="AO62" s="19"/>
      <c r="AP62" s="19"/>
    </row>
    <row r="63" customFormat="false" ht="24.95" hidden="true" customHeight="true" outlineLevel="0" collapsed="false">
      <c r="A63" s="32"/>
      <c r="B63" s="33" t="s">
        <v>145</v>
      </c>
      <c r="C63" s="20"/>
      <c r="D63" s="19"/>
      <c r="E63" s="20"/>
      <c r="F63" s="34" t="n">
        <f aca="false">1000*TOP_MARGIN/ACT_H_FREQ</f>
        <v>0</v>
      </c>
      <c r="G63" s="59" t="s">
        <v>106</v>
      </c>
      <c r="H63" s="141" t="str">
        <f aca="false">(IF(INT_RQD?="y",1000*TOP_MARGIN/ACT_H_FREQ,""))</f>
        <v/>
      </c>
      <c r="I63" s="59" t="str">
        <f aca="false">(IF(INT_RQD?="y","us",""))</f>
        <v/>
      </c>
      <c r="J63" s="142" t="n">
        <f aca="false">TOP_MARGIN</f>
        <v>0</v>
      </c>
      <c r="K63" s="143" t="s">
        <v>78</v>
      </c>
      <c r="L63" s="142" t="str">
        <f aca="false">(IF(INT_RQD?="y",TOP_MARGIN,""))</f>
        <v/>
      </c>
      <c r="M63" s="144" t="str">
        <f aca="false">(IF(INT_RQD?="y","LINES",""))</f>
        <v/>
      </c>
      <c r="O63" s="107" t="s">
        <v>146</v>
      </c>
      <c r="P63" s="56"/>
      <c r="Q63" s="137"/>
      <c r="R63" s="1"/>
      <c r="S63" s="3"/>
      <c r="T63" s="19"/>
      <c r="U63" s="19"/>
      <c r="V63" s="31"/>
      <c r="W63" s="43"/>
      <c r="AE63" s="1"/>
      <c r="AN63" s="19"/>
      <c r="AO63" s="19"/>
      <c r="AP63" s="19"/>
    </row>
    <row r="64" customFormat="false" ht="24.95" hidden="true" customHeight="true" outlineLevel="0" collapsed="false">
      <c r="A64" s="32"/>
      <c r="B64" s="33" t="s">
        <v>147</v>
      </c>
      <c r="C64" s="20"/>
      <c r="D64" s="19"/>
      <c r="E64" s="20"/>
      <c r="F64" s="34" t="n">
        <f aca="false">1000*(V_FRONT_PORCH+INTERLACE)/ACT_H_FREQ</f>
        <v>342.567768841227</v>
      </c>
      <c r="G64" s="59" t="s">
        <v>106</v>
      </c>
      <c r="H64" s="141" t="str">
        <f aca="false">IF(INT_RQD?="y",1000*V_FRONT_PORCH/ACT_H_FREQ,"")</f>
        <v/>
      </c>
      <c r="I64" s="59" t="str">
        <f aca="false">(IF(INT_RQD?="y","us",""))</f>
        <v/>
      </c>
      <c r="J64" s="142" t="n">
        <f aca="false">V_FRONT_PORCH+INTERLACE</f>
        <v>23</v>
      </c>
      <c r="K64" s="143" t="s">
        <v>78</v>
      </c>
      <c r="L64" s="142" t="str">
        <f aca="false">IF(INT_RQD?="y",V_FRONT_PORCH,"")</f>
        <v/>
      </c>
      <c r="M64" s="144" t="str">
        <f aca="false">(IF(INT_RQD?="y","LINES",""))</f>
        <v/>
      </c>
      <c r="O64" s="107"/>
      <c r="P64" s="56" t="s">
        <v>148</v>
      </c>
      <c r="Q64" s="137" t="n">
        <f aca="false">IF(RED_BLANK_RQD?="y",RB_V_FPORCH,MIN_V_PORCH_RND)</f>
        <v>23</v>
      </c>
      <c r="R64" s="1"/>
      <c r="S64" s="3"/>
      <c r="T64" s="19"/>
      <c r="U64" s="19"/>
      <c r="V64" s="31"/>
      <c r="W64" s="43"/>
      <c r="AE64" s="1"/>
      <c r="AN64" s="19"/>
      <c r="AO64" s="19"/>
      <c r="AP64" s="19"/>
    </row>
    <row r="65" customFormat="false" ht="24.95" hidden="true" customHeight="true" outlineLevel="0" collapsed="false">
      <c r="A65" s="32"/>
      <c r="B65" s="33" t="s">
        <v>149</v>
      </c>
      <c r="C65" s="20"/>
      <c r="D65" s="19"/>
      <c r="E65" s="20"/>
      <c r="F65" s="34" t="n">
        <f aca="false">1000*V_SYNC_RND/ACT_H_FREQ</f>
        <v>148.942508191838</v>
      </c>
      <c r="G65" s="59" t="s">
        <v>106</v>
      </c>
      <c r="H65" s="154" t="str">
        <f aca="false">IF(INT_RQD?="y",1000*V_SYNC_RND/ACT_H_FREQ,"")</f>
        <v/>
      </c>
      <c r="I65" s="59" t="str">
        <f aca="false">(IF(INT_RQD?="y","us",""))</f>
        <v/>
      </c>
      <c r="J65" s="142" t="n">
        <f aca="false">V_SYNC_RND</f>
        <v>10</v>
      </c>
      <c r="K65" s="143" t="s">
        <v>78</v>
      </c>
      <c r="L65" s="142" t="str">
        <f aca="false">IF(INT_RQD?="y",V_SYNC_RND,"")</f>
        <v/>
      </c>
      <c r="M65" s="144" t="str">
        <f aca="false">(IF(INT_RQD?="y","LINES",""))</f>
        <v/>
      </c>
      <c r="O65" s="107" t="s">
        <v>150</v>
      </c>
      <c r="P65" s="56"/>
      <c r="Q65" s="137"/>
      <c r="R65" s="1"/>
      <c r="S65" s="3"/>
      <c r="T65" s="19"/>
      <c r="U65" s="19"/>
      <c r="AE65" s="1"/>
      <c r="AN65" s="19"/>
      <c r="AO65" s="19"/>
      <c r="AP65" s="19"/>
    </row>
    <row r="66" customFormat="false" ht="24.95" hidden="true" customHeight="true" outlineLevel="0" collapsed="false">
      <c r="A66" s="32"/>
      <c r="B66" s="33" t="s">
        <v>151</v>
      </c>
      <c r="C66" s="20"/>
      <c r="D66" s="19"/>
      <c r="E66" s="20"/>
      <c r="F66" s="34" t="n">
        <f aca="false">1000*V_BACK_PORCH/ACT_H_FREQ</f>
        <v>89.3655049151028</v>
      </c>
      <c r="G66" s="59" t="s">
        <v>106</v>
      </c>
      <c r="H66" s="141" t="str">
        <f aca="false">IF(INT_RQD?="y",1000*(V_BACK_PORCH+INTERLACE)/ACT_H_FREQ,"")</f>
        <v/>
      </c>
      <c r="I66" s="59" t="str">
        <f aca="false">(IF(INT_RQD?="y","us",""))</f>
        <v/>
      </c>
      <c r="J66" s="142" t="n">
        <f aca="false">V_BACK_PORCH</f>
        <v>6</v>
      </c>
      <c r="K66" s="143" t="s">
        <v>78</v>
      </c>
      <c r="L66" s="142" t="str">
        <f aca="false">IF(INT_RQD?="y",V_BACK_PORCH+INTERLACE,"")</f>
        <v/>
      </c>
      <c r="M66" s="144" t="str">
        <f aca="false">(IF(INT_RQD?="y","LINES",""))</f>
        <v/>
      </c>
      <c r="O66" s="107"/>
      <c r="P66" s="56" t="s">
        <v>152</v>
      </c>
      <c r="Q66" s="137" t="n">
        <f aca="false">INT(V_SYNC)</f>
        <v>10</v>
      </c>
      <c r="R66" s="1"/>
      <c r="S66" s="3"/>
      <c r="V66" s="19"/>
      <c r="AE66" s="1"/>
      <c r="AN66" s="19"/>
      <c r="AO66" s="19"/>
      <c r="AP66" s="19"/>
    </row>
    <row r="67" customFormat="false" ht="24.95" hidden="true" customHeight="true" outlineLevel="0" collapsed="false">
      <c r="A67" s="32"/>
      <c r="B67" s="33" t="s">
        <v>153</v>
      </c>
      <c r="C67" s="20"/>
      <c r="D67" s="19"/>
      <c r="E67" s="20"/>
      <c r="F67" s="34" t="n">
        <f aca="false">1000*BOT_MARGIN/ACT_H_FREQ</f>
        <v>0</v>
      </c>
      <c r="G67" s="59" t="s">
        <v>106</v>
      </c>
      <c r="H67" s="141" t="str">
        <f aca="false">(IF(INT_RQD?="y",1000*BOT_MARGIN/ACT_H_FREQ,""))</f>
        <v/>
      </c>
      <c r="I67" s="59" t="str">
        <f aca="false">(IF(INT_RQD?="y","us",""))</f>
        <v/>
      </c>
      <c r="J67" s="142" t="n">
        <f aca="false">BOT_MARGIN</f>
        <v>0</v>
      </c>
      <c r="K67" s="143" t="s">
        <v>78</v>
      </c>
      <c r="L67" s="142" t="str">
        <f aca="false">(IF(INT_RQD?="y",BOT_MARGIN,""))</f>
        <v/>
      </c>
      <c r="M67" s="144" t="str">
        <f aca="false">(IF(INT_RQD?="y","LINES",""))</f>
        <v/>
      </c>
      <c r="O67" s="107" t="s">
        <v>154</v>
      </c>
      <c r="P67" s="56"/>
      <c r="Q67" s="137"/>
      <c r="R67" s="1"/>
      <c r="S67" s="3"/>
      <c r="V67" s="19"/>
      <c r="AE67" s="1"/>
      <c r="AN67" s="19"/>
      <c r="AO67" s="19"/>
      <c r="AP67" s="19"/>
    </row>
    <row r="68" customFormat="false" ht="24.95" hidden="true" customHeight="true" outlineLevel="0" collapsed="false">
      <c r="A68" s="70"/>
      <c r="B68" s="74"/>
      <c r="C68" s="155" t="str">
        <f aca="false">IF(B39="","","NOTE: ANY RESULT IN RED PARENTHESIS INDICATES AN ERROR: SOLUTION NOT POSSIBLE WITH GIVEN INPUTS REQUIREMENTS")</f>
        <v/>
      </c>
      <c r="D68" s="73"/>
      <c r="E68" s="72"/>
      <c r="F68" s="156"/>
      <c r="G68" s="157"/>
      <c r="H68" s="73"/>
      <c r="I68" s="73"/>
      <c r="J68" s="72"/>
      <c r="K68" s="73"/>
      <c r="L68" s="73"/>
      <c r="M68" s="76"/>
      <c r="O68" s="107"/>
      <c r="P68" s="56" t="s">
        <v>155</v>
      </c>
      <c r="Q68" s="137" t="n">
        <f aca="false">V_BLANK-V_FRONT_PORCH-Q66</f>
        <v>6</v>
      </c>
      <c r="R68" s="1"/>
      <c r="S68" s="3"/>
      <c r="AE68" s="1"/>
      <c r="AN68" s="19"/>
      <c r="AO68" s="19"/>
      <c r="AP68" s="19"/>
    </row>
    <row r="69" customFormat="false" ht="24.95" hidden="true" customHeight="true" outlineLevel="0" collapsed="false">
      <c r="A69" s="158"/>
      <c r="B69" s="33"/>
      <c r="C69" s="159"/>
      <c r="D69" s="19"/>
      <c r="E69" s="20"/>
      <c r="F69" s="34"/>
      <c r="G69" s="56"/>
      <c r="H69" s="19"/>
      <c r="I69" s="19"/>
      <c r="J69" s="20"/>
      <c r="K69" s="19"/>
      <c r="L69" s="19"/>
      <c r="M69" s="19"/>
      <c r="O69" s="47"/>
      <c r="P69" s="160"/>
      <c r="Q69" s="119"/>
      <c r="R69" s="1"/>
      <c r="S69" s="3"/>
      <c r="AE69" s="1"/>
      <c r="AN69" s="19"/>
      <c r="AO69" s="19"/>
      <c r="AP69" s="19"/>
    </row>
    <row r="70" customFormat="false" ht="24.95" hidden="true" customHeight="true" outlineLevel="0" collapsed="false">
      <c r="A70" s="158"/>
      <c r="B70" s="33"/>
      <c r="C70" s="159"/>
      <c r="D70" s="19"/>
      <c r="E70" s="20"/>
      <c r="F70" s="34"/>
      <c r="G70" s="56"/>
      <c r="H70" s="19"/>
      <c r="I70" s="19"/>
      <c r="J70" s="20"/>
      <c r="K70" s="19"/>
      <c r="L70" s="19"/>
      <c r="M70" s="19"/>
      <c r="N70" s="19"/>
      <c r="R70" s="31"/>
      <c r="S70" s="3"/>
      <c r="AE70" s="1"/>
      <c r="AN70" s="19"/>
      <c r="AO70" s="19"/>
      <c r="AP70" s="19"/>
    </row>
    <row r="71" customFormat="false" ht="24.95" hidden="true" customHeight="true" outlineLevel="0" collapsed="false">
      <c r="A71" s="158"/>
      <c r="B71" s="33"/>
      <c r="C71" s="159"/>
      <c r="D71" s="19"/>
      <c r="E71" s="20"/>
      <c r="F71" s="34"/>
      <c r="G71" s="56"/>
      <c r="H71" s="19"/>
      <c r="I71" s="19"/>
      <c r="J71" s="20"/>
      <c r="K71" s="19"/>
      <c r="L71" s="19"/>
      <c r="M71" s="19"/>
      <c r="N71" s="31"/>
      <c r="R71" s="31"/>
      <c r="S71" s="3"/>
      <c r="V71" s="19"/>
      <c r="AE71" s="1"/>
      <c r="AN71" s="19"/>
      <c r="AO71" s="19"/>
      <c r="AP71" s="19"/>
    </row>
    <row r="72" customFormat="false" ht="24.95" hidden="true" customHeight="true" outlineLevel="0" collapsed="false">
      <c r="A72" s="161"/>
      <c r="B72" s="33"/>
      <c r="C72" s="159"/>
      <c r="D72" s="19"/>
      <c r="E72" s="20"/>
      <c r="F72" s="34"/>
      <c r="G72" s="56"/>
      <c r="H72" s="19"/>
      <c r="I72" s="19"/>
      <c r="J72" s="20"/>
      <c r="K72" s="19"/>
      <c r="L72" s="19"/>
      <c r="M72" s="19"/>
      <c r="N72" s="31"/>
      <c r="R72" s="31"/>
      <c r="S72" s="3"/>
      <c r="V72" s="19"/>
      <c r="AE72" s="1"/>
      <c r="AN72" s="19"/>
      <c r="AO72" s="19"/>
      <c r="AP72" s="19"/>
    </row>
    <row r="73" customFormat="false" ht="24.95" hidden="true" customHeight="true" outlineLevel="0" collapsed="false">
      <c r="A73" s="161"/>
      <c r="N73" s="31"/>
      <c r="R73" s="31"/>
      <c r="S73" s="3"/>
      <c r="V73" s="19"/>
      <c r="AE73" s="1"/>
      <c r="AN73" s="19"/>
      <c r="AO73" s="19"/>
      <c r="AP73" s="19"/>
    </row>
    <row r="74" customFormat="false" ht="24.95" hidden="true" customHeight="true" outlineLevel="0" collapsed="false">
      <c r="B74" s="162"/>
      <c r="C74" s="22"/>
      <c r="D74" s="23"/>
      <c r="E74" s="22"/>
      <c r="F74" s="77"/>
      <c r="G74" s="23"/>
      <c r="H74" s="23"/>
      <c r="I74" s="23"/>
      <c r="J74" s="22"/>
      <c r="K74" s="22"/>
      <c r="L74" s="23"/>
      <c r="M74" s="24"/>
      <c r="N74" s="31"/>
      <c r="R74" s="31"/>
      <c r="S74" s="3"/>
      <c r="V74" s="19"/>
      <c r="W74" s="43"/>
      <c r="X74" s="19"/>
      <c r="AE74" s="1"/>
      <c r="AN74" s="19"/>
      <c r="AO74" s="19"/>
      <c r="AP74" s="19"/>
    </row>
    <row r="75" customFormat="false" ht="24.95" hidden="true" customHeight="true" outlineLevel="0" collapsed="false">
      <c r="B75" s="163" t="s">
        <v>156</v>
      </c>
      <c r="C75" s="20"/>
      <c r="D75" s="20"/>
      <c r="E75" s="20"/>
      <c r="F75" s="80"/>
      <c r="G75" s="20"/>
      <c r="H75" s="20"/>
      <c r="I75" s="20"/>
      <c r="J75" s="20"/>
      <c r="K75" s="20"/>
      <c r="L75" s="20"/>
      <c r="M75" s="164"/>
      <c r="N75" s="31"/>
      <c r="R75" s="31"/>
      <c r="S75" s="3"/>
      <c r="V75" s="19"/>
      <c r="W75" s="43"/>
      <c r="X75" s="19"/>
      <c r="AE75" s="1"/>
      <c r="AN75" s="19"/>
      <c r="AO75" s="19"/>
      <c r="AP75" s="19"/>
    </row>
    <row r="76" customFormat="false" ht="24.95" hidden="true" customHeight="true" outlineLevel="0" collapsed="false">
      <c r="B76" s="163"/>
      <c r="C76" s="20"/>
      <c r="D76" s="19"/>
      <c r="E76" s="20"/>
      <c r="F76" s="80"/>
      <c r="G76" s="19"/>
      <c r="H76" s="19"/>
      <c r="I76" s="19"/>
      <c r="J76" s="20"/>
      <c r="K76" s="20"/>
      <c r="L76" s="19"/>
      <c r="M76" s="92"/>
      <c r="N76" s="31"/>
      <c r="R76" s="31"/>
      <c r="S76" s="3"/>
      <c r="V76" s="19"/>
      <c r="W76" s="43"/>
      <c r="X76" s="19"/>
      <c r="AE76" s="1"/>
      <c r="AN76" s="19"/>
      <c r="AO76" s="19"/>
      <c r="AP76" s="19"/>
    </row>
    <row r="77" customFormat="false" ht="24.95" hidden="true" customHeight="true" outlineLevel="0" collapsed="false">
      <c r="B77" s="163" t="s">
        <v>157</v>
      </c>
      <c r="C77" s="20"/>
      <c r="D77" s="19"/>
      <c r="E77" s="20"/>
      <c r="F77" s="80"/>
      <c r="G77" s="19"/>
      <c r="H77" s="19"/>
      <c r="I77" s="19"/>
      <c r="J77" s="20"/>
      <c r="K77" s="20"/>
      <c r="L77" s="19"/>
      <c r="M77" s="92"/>
      <c r="N77" s="31"/>
      <c r="R77" s="31"/>
      <c r="S77" s="3"/>
      <c r="V77" s="19"/>
      <c r="W77" s="43"/>
      <c r="X77" s="19"/>
      <c r="AE77" s="1"/>
      <c r="AN77" s="19"/>
      <c r="AO77" s="19"/>
      <c r="AP77" s="19"/>
    </row>
    <row r="78" customFormat="false" ht="24.95" hidden="true" customHeight="true" outlineLevel="0" collapsed="false">
      <c r="B78" s="165"/>
      <c r="J78" s="2"/>
      <c r="K78" s="166"/>
      <c r="L78" s="166"/>
      <c r="M78" s="92"/>
      <c r="N78" s="31"/>
      <c r="R78" s="31"/>
      <c r="S78" s="3"/>
      <c r="V78" s="19"/>
      <c r="W78" s="43"/>
      <c r="X78" s="19"/>
      <c r="AE78" s="1"/>
      <c r="AN78" s="19"/>
      <c r="AO78" s="19"/>
      <c r="AP78" s="19"/>
    </row>
    <row r="79" customFormat="false" ht="24.95" hidden="true" customHeight="true" outlineLevel="0" collapsed="false">
      <c r="B79" s="165"/>
      <c r="C79" s="80" t="s">
        <v>158</v>
      </c>
      <c r="D79" s="19"/>
      <c r="E79" s="20"/>
      <c r="F79" s="20"/>
      <c r="G79" s="19"/>
      <c r="H79" s="19"/>
      <c r="I79" s="19"/>
      <c r="J79" s="20"/>
      <c r="K79" s="166"/>
      <c r="L79" s="166"/>
      <c r="M79" s="92"/>
      <c r="N79" s="31"/>
      <c r="R79" s="31"/>
      <c r="S79" s="3"/>
      <c r="V79" s="19"/>
      <c r="W79" s="43"/>
      <c r="X79" s="19"/>
      <c r="AE79" s="1"/>
      <c r="AN79" s="19"/>
      <c r="AO79" s="19"/>
      <c r="AP79" s="19"/>
    </row>
    <row r="80" customFormat="false" ht="24.95" hidden="true" customHeight="true" outlineLevel="0" collapsed="false">
      <c r="B80" s="165"/>
      <c r="C80" s="20" t="s">
        <v>159</v>
      </c>
      <c r="D80" s="19"/>
      <c r="E80" s="20"/>
      <c r="F80" s="20"/>
      <c r="G80" s="19"/>
      <c r="H80" s="19"/>
      <c r="I80" s="19"/>
      <c r="J80" s="20"/>
      <c r="K80" s="20"/>
      <c r="L80" s="19"/>
      <c r="M80" s="92"/>
      <c r="N80" s="31"/>
      <c r="R80" s="31"/>
      <c r="S80" s="3"/>
      <c r="W80" s="43"/>
      <c r="X80" s="19"/>
      <c r="AE80" s="1"/>
      <c r="AN80" s="19"/>
      <c r="AO80" s="19"/>
      <c r="AP80" s="19"/>
    </row>
    <row r="81" customFormat="false" ht="24.95" hidden="true" customHeight="true" outlineLevel="0" collapsed="false">
      <c r="B81" s="165"/>
      <c r="C81" s="20"/>
      <c r="D81" s="19" t="s">
        <v>160</v>
      </c>
      <c r="E81" s="20"/>
      <c r="F81" s="20"/>
      <c r="G81" s="19"/>
      <c r="H81" s="19"/>
      <c r="I81" s="19"/>
      <c r="J81" s="20"/>
      <c r="K81" s="20"/>
      <c r="L81" s="19"/>
      <c r="M81" s="92"/>
      <c r="N81" s="31"/>
      <c r="R81" s="31"/>
      <c r="S81" s="3"/>
      <c r="W81" s="43"/>
      <c r="X81" s="19"/>
      <c r="AE81" s="1"/>
      <c r="AN81" s="19"/>
      <c r="AO81" s="19"/>
      <c r="AP81" s="19"/>
    </row>
    <row r="82" customFormat="false" ht="24.95" hidden="true" customHeight="true" outlineLevel="0" collapsed="false">
      <c r="B82" s="165"/>
      <c r="C82" s="20"/>
      <c r="D82" s="19" t="s">
        <v>161</v>
      </c>
      <c r="E82" s="20"/>
      <c r="F82" s="20"/>
      <c r="G82" s="19"/>
      <c r="H82" s="19"/>
      <c r="I82" s="19"/>
      <c r="J82" s="20"/>
      <c r="K82" s="20"/>
      <c r="L82" s="19"/>
      <c r="M82" s="92"/>
      <c r="N82" s="31"/>
      <c r="R82" s="31"/>
      <c r="S82" s="3"/>
      <c r="W82" s="43"/>
      <c r="X82" s="19"/>
      <c r="AE82" s="1"/>
      <c r="AN82" s="19"/>
      <c r="AO82" s="19"/>
      <c r="AP82" s="19"/>
    </row>
    <row r="83" customFormat="false" ht="24.95" hidden="true" customHeight="true" outlineLevel="0" collapsed="false">
      <c r="B83" s="165"/>
      <c r="C83" s="20"/>
      <c r="D83" s="167" t="s">
        <v>162</v>
      </c>
      <c r="E83" s="168" t="s">
        <v>163</v>
      </c>
      <c r="J83" s="2"/>
      <c r="K83" s="169" t="n">
        <v>1.8</v>
      </c>
      <c r="L83" s="33"/>
      <c r="M83" s="92"/>
      <c r="N83" s="31"/>
      <c r="R83" s="31"/>
      <c r="S83" s="3"/>
      <c r="AE83" s="1"/>
      <c r="AN83" s="19"/>
      <c r="AO83" s="19"/>
      <c r="AP83" s="19"/>
    </row>
    <row r="84" customFormat="false" ht="24.95" hidden="true" customHeight="true" outlineLevel="0" collapsed="false">
      <c r="B84" s="165"/>
      <c r="C84" s="20"/>
      <c r="D84" s="167"/>
      <c r="E84" s="168"/>
      <c r="J84" s="2"/>
      <c r="K84" s="168"/>
      <c r="L84" s="33"/>
      <c r="M84" s="92"/>
      <c r="N84" s="31"/>
      <c r="R84" s="1"/>
      <c r="S84" s="3"/>
      <c r="AE84" s="1"/>
      <c r="AN84" s="19"/>
      <c r="AO84" s="19"/>
      <c r="AP84" s="19"/>
    </row>
    <row r="85" customFormat="false" ht="24.95" hidden="true" customHeight="true" outlineLevel="0" collapsed="false">
      <c r="B85" s="165"/>
      <c r="C85" s="20"/>
      <c r="D85" s="167"/>
      <c r="J85" s="2"/>
      <c r="K85" s="2"/>
      <c r="L85" s="20"/>
      <c r="M85" s="92"/>
      <c r="N85" s="31"/>
      <c r="R85" s="1"/>
      <c r="S85" s="3"/>
      <c r="AE85" s="1"/>
      <c r="AI85" s="19"/>
      <c r="AJ85" s="19"/>
      <c r="AK85" s="19"/>
    </row>
    <row r="86" customFormat="false" ht="24.95" hidden="true" customHeight="true" outlineLevel="0" collapsed="false">
      <c r="B86" s="165"/>
      <c r="C86" s="80" t="s">
        <v>164</v>
      </c>
      <c r="D86" s="19"/>
      <c r="E86" s="20"/>
      <c r="F86" s="20"/>
      <c r="G86" s="19"/>
      <c r="H86" s="19"/>
      <c r="I86" s="19"/>
      <c r="J86" s="20"/>
      <c r="K86" s="20"/>
      <c r="L86" s="20"/>
      <c r="M86" s="92"/>
      <c r="N86" s="19"/>
      <c r="R86" s="1"/>
      <c r="S86" s="3"/>
      <c r="AE86" s="1"/>
      <c r="AI86" s="19"/>
      <c r="AJ86" s="19"/>
      <c r="AK86" s="19"/>
    </row>
    <row r="87" customFormat="false" ht="24.95" hidden="true" customHeight="true" outlineLevel="0" collapsed="false">
      <c r="B87" s="165"/>
      <c r="C87" s="20"/>
      <c r="D87" s="167" t="s">
        <v>162</v>
      </c>
      <c r="E87" s="168" t="s">
        <v>165</v>
      </c>
      <c r="F87" s="20"/>
      <c r="G87" s="19"/>
      <c r="H87" s="19"/>
      <c r="I87" s="19"/>
      <c r="J87" s="20"/>
      <c r="K87" s="170" t="n">
        <v>8.4999</v>
      </c>
      <c r="L87" s="139"/>
      <c r="M87" s="92"/>
      <c r="N87" s="31"/>
      <c r="R87" s="1"/>
      <c r="S87" s="3"/>
      <c r="AE87" s="1"/>
      <c r="AI87" s="19"/>
      <c r="AJ87" s="19"/>
      <c r="AK87" s="19"/>
    </row>
    <row r="88" customFormat="false" ht="24.95" hidden="true" customHeight="true" outlineLevel="0" collapsed="false">
      <c r="B88" s="165"/>
      <c r="C88" s="20"/>
      <c r="D88" s="19"/>
      <c r="E88" s="20"/>
      <c r="F88" s="20"/>
      <c r="G88" s="19"/>
      <c r="H88" s="19"/>
      <c r="I88" s="19"/>
      <c r="J88" s="20"/>
      <c r="K88" s="171"/>
      <c r="L88" s="171"/>
      <c r="M88" s="92"/>
      <c r="N88" s="31"/>
      <c r="R88" s="1"/>
      <c r="S88" s="3"/>
      <c r="AE88" s="1"/>
      <c r="AI88" s="19"/>
      <c r="AJ88" s="19"/>
      <c r="AK88" s="19"/>
    </row>
    <row r="89" customFormat="false" ht="24.95" hidden="true" customHeight="true" outlineLevel="0" collapsed="false">
      <c r="B89" s="165"/>
      <c r="C89" s="80" t="s">
        <v>166</v>
      </c>
      <c r="D89" s="19"/>
      <c r="E89" s="20"/>
      <c r="F89" s="20"/>
      <c r="G89" s="19"/>
      <c r="H89" s="19"/>
      <c r="I89" s="19"/>
      <c r="J89" s="20"/>
      <c r="K89" s="171"/>
      <c r="L89" s="171"/>
      <c r="M89" s="92"/>
      <c r="N89" s="31"/>
      <c r="R89" s="1"/>
      <c r="S89" s="3"/>
      <c r="AE89" s="1"/>
      <c r="AI89" s="19"/>
      <c r="AJ89" s="19"/>
      <c r="AK89" s="19"/>
    </row>
    <row r="90" customFormat="false" ht="24.95" hidden="true" customHeight="true" outlineLevel="0" collapsed="false">
      <c r="B90" s="165"/>
      <c r="C90" s="20" t="s">
        <v>159</v>
      </c>
      <c r="D90" s="19"/>
      <c r="E90" s="20"/>
      <c r="F90" s="20"/>
      <c r="G90" s="19"/>
      <c r="H90" s="19"/>
      <c r="I90" s="19"/>
      <c r="J90" s="20"/>
      <c r="K90" s="171"/>
      <c r="L90" s="171"/>
      <c r="M90" s="92"/>
      <c r="N90" s="31"/>
      <c r="R90" s="1"/>
      <c r="S90" s="3"/>
      <c r="AE90" s="1"/>
      <c r="AI90" s="19"/>
      <c r="AJ90" s="19"/>
      <c r="AK90" s="19"/>
    </row>
    <row r="91" customFormat="false" ht="24.95" hidden="true" customHeight="true" outlineLevel="0" collapsed="false">
      <c r="B91" s="165"/>
      <c r="C91" s="20"/>
      <c r="D91" s="19" t="s">
        <v>167</v>
      </c>
      <c r="E91" s="20"/>
      <c r="F91" s="20"/>
      <c r="G91" s="19"/>
      <c r="H91" s="19"/>
      <c r="I91" s="19"/>
      <c r="J91" s="20"/>
      <c r="K91" s="171"/>
      <c r="L91" s="171"/>
      <c r="M91" s="92"/>
      <c r="N91" s="31"/>
      <c r="R91" s="1"/>
      <c r="S91" s="3"/>
      <c r="AE91" s="1"/>
      <c r="AI91" s="19"/>
      <c r="AJ91" s="19"/>
      <c r="AK91" s="19"/>
    </row>
    <row r="92" customFormat="false" ht="24.95" hidden="true" customHeight="true" outlineLevel="0" collapsed="false">
      <c r="B92" s="165"/>
      <c r="C92" s="20"/>
      <c r="D92" s="19" t="s">
        <v>168</v>
      </c>
      <c r="E92" s="20"/>
      <c r="F92" s="20"/>
      <c r="G92" s="19"/>
      <c r="H92" s="19"/>
      <c r="I92" s="19"/>
      <c r="J92" s="20"/>
      <c r="K92" s="171"/>
      <c r="L92" s="171"/>
      <c r="M92" s="92"/>
      <c r="N92" s="31"/>
      <c r="R92" s="1"/>
      <c r="S92" s="3"/>
      <c r="AE92" s="1"/>
      <c r="AI92" s="19"/>
      <c r="AJ92" s="19"/>
      <c r="AK92" s="19"/>
    </row>
    <row r="93" customFormat="false" ht="24.95" hidden="true" customHeight="true" outlineLevel="0" collapsed="false">
      <c r="B93" s="165"/>
      <c r="C93" s="20"/>
      <c r="D93" s="167" t="s">
        <v>162</v>
      </c>
      <c r="E93" s="34" t="s">
        <v>169</v>
      </c>
      <c r="F93" s="33"/>
      <c r="G93" s="167"/>
      <c r="H93" s="167"/>
      <c r="I93" s="167"/>
      <c r="J93" s="33"/>
      <c r="K93" s="170" t="n">
        <f aca="false">IF(ASPECT_RATIO&lt;&gt;"",VLOOKUP(ASPECT_RATIO,VSYNC_WIDTH_TABLE,2,FALSE()),VLOOKUP("Custom",VSYNC_WIDTH_TABLE,2,FALSE()))</f>
        <v>10</v>
      </c>
      <c r="L93" s="139"/>
      <c r="M93" s="92"/>
      <c r="N93" s="31"/>
      <c r="R93" s="1"/>
      <c r="S93" s="3"/>
      <c r="AE93" s="1"/>
      <c r="AI93" s="19"/>
      <c r="AJ93" s="19"/>
      <c r="AK93" s="19"/>
    </row>
    <row r="94" customFormat="false" ht="24.95" hidden="true" customHeight="true" outlineLevel="0" collapsed="false">
      <c r="B94" s="165"/>
      <c r="C94" s="20"/>
      <c r="D94" s="154" t="s">
        <v>162</v>
      </c>
      <c r="E94" s="34" t="s">
        <v>170</v>
      </c>
      <c r="F94" s="34"/>
      <c r="G94" s="154"/>
      <c r="H94" s="154"/>
      <c r="I94" s="154"/>
      <c r="J94" s="34"/>
      <c r="K94" s="172" t="n">
        <v>8</v>
      </c>
      <c r="L94" s="34"/>
      <c r="M94" s="92"/>
      <c r="N94" s="31"/>
      <c r="R94" s="1"/>
      <c r="S94" s="3"/>
      <c r="AE94" s="1"/>
      <c r="AI94" s="19"/>
      <c r="AJ94" s="19"/>
      <c r="AK94" s="19"/>
    </row>
    <row r="95" customFormat="false" ht="24.95" hidden="true" customHeight="true" outlineLevel="0" collapsed="false">
      <c r="B95" s="165"/>
      <c r="C95" s="20"/>
      <c r="D95" s="19"/>
      <c r="E95" s="20"/>
      <c r="F95" s="20"/>
      <c r="G95" s="19"/>
      <c r="H95" s="19"/>
      <c r="I95" s="19"/>
      <c r="J95" s="20"/>
      <c r="K95" s="20"/>
      <c r="L95" s="20"/>
      <c r="M95" s="92"/>
      <c r="N95" s="31"/>
      <c r="R95" s="1"/>
      <c r="S95" s="3"/>
      <c r="AE95" s="1"/>
      <c r="AI95" s="19"/>
      <c r="AJ95" s="19"/>
      <c r="AK95" s="19"/>
    </row>
    <row r="96" customFormat="false" ht="24.95" hidden="true" customHeight="true" outlineLevel="0" collapsed="false">
      <c r="B96" s="165"/>
      <c r="C96" s="20"/>
      <c r="D96" s="19"/>
      <c r="E96" s="20"/>
      <c r="F96" s="20"/>
      <c r="G96" s="19"/>
      <c r="H96" s="19"/>
      <c r="I96" s="19"/>
      <c r="J96" s="20"/>
      <c r="K96" s="20"/>
      <c r="L96" s="20"/>
      <c r="M96" s="92"/>
      <c r="N96" s="31"/>
      <c r="R96" s="1"/>
      <c r="S96" s="3"/>
      <c r="AE96" s="1"/>
      <c r="AI96" s="19"/>
      <c r="AJ96" s="19"/>
      <c r="AK96" s="19"/>
    </row>
    <row r="97" customFormat="false" ht="24.95" hidden="true" customHeight="true" outlineLevel="0" collapsed="false">
      <c r="B97" s="165"/>
      <c r="C97" s="80" t="s">
        <v>171</v>
      </c>
      <c r="D97" s="19"/>
      <c r="E97" s="20"/>
      <c r="F97" s="20"/>
      <c r="G97" s="19"/>
      <c r="H97" s="19"/>
      <c r="I97" s="19"/>
      <c r="J97" s="20"/>
      <c r="K97" s="20"/>
      <c r="L97" s="20"/>
      <c r="M97" s="92"/>
      <c r="N97" s="31"/>
      <c r="R97" s="1"/>
      <c r="S97" s="3"/>
      <c r="AE97" s="1"/>
      <c r="AI97" s="19"/>
      <c r="AJ97" s="19"/>
      <c r="AK97" s="19"/>
    </row>
    <row r="98" customFormat="false" ht="24.95" hidden="true" customHeight="true" outlineLevel="0" collapsed="false">
      <c r="B98" s="165"/>
      <c r="C98" s="20" t="s">
        <v>159</v>
      </c>
      <c r="D98" s="19"/>
      <c r="E98" s="20"/>
      <c r="F98" s="20"/>
      <c r="G98" s="19"/>
      <c r="H98" s="19"/>
      <c r="I98" s="19"/>
      <c r="J98" s="20"/>
      <c r="K98" s="20"/>
      <c r="L98" s="20"/>
      <c r="M98" s="92"/>
      <c r="N98" s="31"/>
      <c r="R98" s="1"/>
      <c r="S98" s="3"/>
      <c r="AE98" s="1"/>
      <c r="AI98" s="19"/>
      <c r="AJ98" s="19"/>
      <c r="AK98" s="19"/>
    </row>
    <row r="99" customFormat="false" ht="24.95" hidden="true" customHeight="true" outlineLevel="0" collapsed="false">
      <c r="B99" s="165"/>
      <c r="C99" s="20"/>
      <c r="D99" s="19" t="s">
        <v>172</v>
      </c>
      <c r="E99" s="20"/>
      <c r="F99" s="20"/>
      <c r="G99" s="19"/>
      <c r="H99" s="19"/>
      <c r="I99" s="19"/>
      <c r="J99" s="20"/>
      <c r="K99" s="20"/>
      <c r="L99" s="20"/>
      <c r="M99" s="92"/>
      <c r="N99" s="31"/>
      <c r="R99" s="1"/>
      <c r="S99" s="3"/>
      <c r="AE99" s="1"/>
      <c r="AI99" s="19"/>
      <c r="AJ99" s="19"/>
      <c r="AK99" s="19"/>
    </row>
    <row r="100" customFormat="false" ht="24.95" hidden="true" customHeight="true" outlineLevel="0" collapsed="false">
      <c r="B100" s="165"/>
      <c r="C100" s="20"/>
      <c r="D100" s="167" t="s">
        <v>162</v>
      </c>
      <c r="E100" s="34" t="s">
        <v>173</v>
      </c>
      <c r="F100" s="34"/>
      <c r="G100" s="154"/>
      <c r="H100" s="154"/>
      <c r="I100" s="154"/>
      <c r="J100" s="34"/>
      <c r="K100" s="172" t="n">
        <v>550</v>
      </c>
      <c r="L100" s="34"/>
      <c r="M100" s="92"/>
      <c r="N100" s="31"/>
      <c r="R100" s="1"/>
      <c r="S100" s="3"/>
      <c r="AE100" s="1"/>
      <c r="AI100" s="19"/>
      <c r="AJ100" s="19"/>
      <c r="AK100" s="19"/>
    </row>
    <row r="101" customFormat="false" ht="18" hidden="true" customHeight="false" outlineLevel="0" collapsed="false">
      <c r="B101" s="165"/>
      <c r="C101" s="20"/>
      <c r="I101" s="173" t="s">
        <v>174</v>
      </c>
      <c r="L101" s="19"/>
      <c r="M101" s="92"/>
      <c r="N101" s="31"/>
      <c r="R101" s="1"/>
      <c r="S101" s="3"/>
      <c r="AE101" s="1"/>
      <c r="AI101" s="19"/>
      <c r="AJ101" s="19"/>
      <c r="AK101" s="19"/>
    </row>
    <row r="102" customFormat="false" ht="18" hidden="true" customHeight="false" outlineLevel="0" collapsed="false">
      <c r="B102" s="165"/>
      <c r="C102" s="20"/>
      <c r="D102" s="167" t="s">
        <v>162</v>
      </c>
      <c r="E102" s="34" t="s">
        <v>175</v>
      </c>
      <c r="I102" s="173"/>
      <c r="K102" s="174" t="n">
        <v>6</v>
      </c>
      <c r="L102" s="19"/>
      <c r="M102" s="92"/>
      <c r="N102" s="31"/>
      <c r="R102" s="1"/>
      <c r="S102" s="3"/>
      <c r="AE102" s="1"/>
      <c r="AI102" s="19"/>
      <c r="AJ102" s="19"/>
      <c r="AK102" s="19"/>
    </row>
    <row r="103" customFormat="false" ht="18" hidden="true" customHeight="false" outlineLevel="0" collapsed="false">
      <c r="B103" s="165"/>
      <c r="C103" s="20"/>
      <c r="D103" s="167" t="s">
        <v>162</v>
      </c>
      <c r="E103" s="34" t="s">
        <v>176</v>
      </c>
      <c r="F103" s="20"/>
      <c r="G103" s="19"/>
      <c r="H103" s="19"/>
      <c r="I103" s="19"/>
      <c r="J103" s="20"/>
      <c r="K103" s="170" t="n">
        <v>3</v>
      </c>
      <c r="L103" s="19"/>
      <c r="M103" s="92"/>
      <c r="N103" s="31"/>
      <c r="R103" s="1"/>
      <c r="S103" s="3"/>
      <c r="AE103" s="1"/>
      <c r="AI103" s="19"/>
      <c r="AJ103" s="19"/>
      <c r="AK103" s="19"/>
    </row>
    <row r="104" customFormat="false" ht="24.95" hidden="true" customHeight="true" outlineLevel="0" collapsed="false">
      <c r="B104" s="165"/>
      <c r="C104" s="20"/>
      <c r="D104" s="19"/>
      <c r="E104" s="20"/>
      <c r="F104" s="20"/>
      <c r="G104" s="19"/>
      <c r="H104" s="19"/>
      <c r="I104" s="19"/>
      <c r="J104" s="20"/>
      <c r="K104" s="20"/>
      <c r="L104" s="20"/>
      <c r="M104" s="92"/>
      <c r="R104" s="1"/>
      <c r="S104" s="3"/>
      <c r="AE104" s="1"/>
      <c r="AI104" s="19"/>
      <c r="AJ104" s="19"/>
      <c r="AK104" s="19"/>
    </row>
    <row r="105" customFormat="false" ht="24.95" hidden="true" customHeight="true" outlineLevel="0" collapsed="false">
      <c r="B105" s="165"/>
      <c r="C105" s="80" t="s">
        <v>177</v>
      </c>
      <c r="D105" s="19"/>
      <c r="E105" s="20"/>
      <c r="F105" s="20"/>
      <c r="G105" s="19"/>
      <c r="H105" s="19"/>
      <c r="I105" s="19"/>
      <c r="J105" s="20"/>
      <c r="K105" s="20"/>
      <c r="L105" s="20"/>
      <c r="M105" s="92"/>
      <c r="O105" s="43"/>
      <c r="P105" s="59"/>
      <c r="Q105" s="35"/>
      <c r="R105" s="1"/>
      <c r="S105" s="3"/>
      <c r="AE105" s="1"/>
      <c r="AI105" s="19"/>
      <c r="AJ105" s="19"/>
      <c r="AK105" s="19"/>
    </row>
    <row r="106" customFormat="false" ht="24.95" hidden="true" customHeight="true" outlineLevel="0" collapsed="false">
      <c r="B106" s="165"/>
      <c r="C106" s="20" t="s">
        <v>159</v>
      </c>
      <c r="D106" s="19"/>
      <c r="E106" s="20"/>
      <c r="F106" s="20"/>
      <c r="G106" s="19"/>
      <c r="H106" s="19"/>
      <c r="I106" s="19"/>
      <c r="J106" s="20"/>
      <c r="K106" s="20"/>
      <c r="L106" s="20"/>
      <c r="M106" s="92"/>
      <c r="O106" s="43"/>
      <c r="P106" s="59"/>
      <c r="Q106" s="35"/>
      <c r="R106" s="1"/>
      <c r="S106" s="3"/>
      <c r="AE106" s="1"/>
      <c r="AI106" s="19"/>
      <c r="AJ106" s="19"/>
      <c r="AK106" s="19"/>
    </row>
    <row r="107" customFormat="false" ht="24.95" hidden="true" customHeight="true" outlineLevel="0" collapsed="false">
      <c r="B107" s="165"/>
      <c r="C107" s="20"/>
      <c r="D107" s="19" t="s">
        <v>178</v>
      </c>
      <c r="E107" s="20"/>
      <c r="F107" s="20"/>
      <c r="G107" s="19"/>
      <c r="H107" s="19"/>
      <c r="I107" s="19"/>
      <c r="J107" s="20"/>
      <c r="K107" s="20"/>
      <c r="L107" s="20"/>
      <c r="M107" s="92"/>
      <c r="O107" s="43"/>
      <c r="P107" s="59"/>
      <c r="Q107" s="35"/>
      <c r="R107" s="1"/>
      <c r="S107" s="3"/>
      <c r="AE107" s="1"/>
      <c r="AI107" s="19"/>
      <c r="AJ107" s="31"/>
      <c r="AK107" s="19"/>
    </row>
    <row r="108" customFormat="false" ht="24.95" hidden="true" customHeight="true" outlineLevel="0" collapsed="false">
      <c r="B108" s="165"/>
      <c r="C108" s="20"/>
      <c r="D108" s="19" t="s">
        <v>179</v>
      </c>
      <c r="E108" s="20"/>
      <c r="F108" s="20"/>
      <c r="G108" s="19"/>
      <c r="H108" s="19"/>
      <c r="I108" s="19"/>
      <c r="J108" s="35"/>
      <c r="K108" s="35"/>
      <c r="L108" s="35"/>
      <c r="M108" s="92"/>
      <c r="O108" s="43"/>
      <c r="P108" s="59"/>
      <c r="Q108" s="35"/>
      <c r="R108" s="1"/>
      <c r="S108" s="3"/>
      <c r="AE108" s="1"/>
      <c r="AI108" s="19"/>
      <c r="AJ108" s="31"/>
      <c r="AK108" s="19"/>
    </row>
    <row r="109" customFormat="false" ht="24.95" hidden="true" customHeight="true" outlineLevel="0" collapsed="false">
      <c r="B109" s="165"/>
      <c r="C109" s="20"/>
      <c r="D109" s="175" t="s">
        <v>180</v>
      </c>
      <c r="E109" s="20"/>
      <c r="F109" s="20"/>
      <c r="G109" s="19"/>
      <c r="H109" s="19"/>
      <c r="I109" s="19"/>
      <c r="J109" s="20"/>
      <c r="K109" s="35"/>
      <c r="L109" s="35"/>
      <c r="M109" s="92"/>
      <c r="O109" s="43"/>
      <c r="P109" s="59"/>
      <c r="Q109" s="35"/>
      <c r="R109" s="1"/>
      <c r="S109" s="3"/>
      <c r="AE109" s="1"/>
      <c r="AI109" s="19"/>
      <c r="AJ109" s="31"/>
    </row>
    <row r="110" customFormat="false" ht="24.95" hidden="true" customHeight="true" outlineLevel="0" collapsed="false">
      <c r="B110" s="165"/>
      <c r="C110" s="20"/>
      <c r="D110" s="167"/>
      <c r="E110" s="33" t="s">
        <v>181</v>
      </c>
      <c r="F110" s="33"/>
      <c r="G110" s="167"/>
      <c r="H110" s="167"/>
      <c r="I110" s="167"/>
      <c r="J110" s="33"/>
      <c r="K110" s="176" t="n">
        <v>600</v>
      </c>
      <c r="L110" s="89"/>
      <c r="M110" s="92"/>
      <c r="O110" s="43"/>
      <c r="P110" s="59"/>
      <c r="Q110" s="35"/>
      <c r="R110" s="1"/>
      <c r="S110" s="3"/>
      <c r="AE110" s="1"/>
      <c r="AI110" s="19"/>
      <c r="AJ110" s="19"/>
    </row>
    <row r="111" customFormat="false" ht="24.95" hidden="true" customHeight="true" outlineLevel="0" collapsed="false">
      <c r="B111" s="165"/>
      <c r="C111" s="20"/>
      <c r="D111" s="154"/>
      <c r="E111" s="33" t="s">
        <v>182</v>
      </c>
      <c r="F111" s="33"/>
      <c r="G111" s="167"/>
      <c r="H111" s="167"/>
      <c r="I111" s="167"/>
      <c r="J111" s="33"/>
      <c r="K111" s="176" t="n">
        <v>40</v>
      </c>
      <c r="L111" s="89"/>
      <c r="M111" s="92"/>
      <c r="O111" s="43"/>
      <c r="P111" s="59"/>
      <c r="Q111" s="35"/>
      <c r="R111" s="1"/>
      <c r="S111" s="3"/>
      <c r="AE111" s="1"/>
      <c r="AI111" s="19"/>
      <c r="AJ111" s="19"/>
    </row>
    <row r="112" customFormat="false" ht="24.95" hidden="true" customHeight="true" outlineLevel="0" collapsed="false">
      <c r="B112" s="165"/>
      <c r="C112" s="20"/>
      <c r="D112" s="154"/>
      <c r="E112" s="33" t="s">
        <v>183</v>
      </c>
      <c r="F112" s="20"/>
      <c r="G112" s="19"/>
      <c r="H112" s="19"/>
      <c r="I112" s="19"/>
      <c r="J112" s="20"/>
      <c r="K112" s="176" t="n">
        <v>128</v>
      </c>
      <c r="L112" s="89"/>
      <c r="M112" s="92"/>
      <c r="O112" s="43"/>
      <c r="P112" s="59"/>
      <c r="Q112" s="35"/>
      <c r="R112" s="1"/>
      <c r="S112" s="3"/>
      <c r="AE112" s="1"/>
      <c r="AI112" s="19"/>
      <c r="AJ112" s="19"/>
    </row>
    <row r="113" customFormat="false" ht="18" hidden="true" customHeight="false" outlineLevel="0" collapsed="false">
      <c r="B113" s="165"/>
      <c r="C113" s="20"/>
      <c r="D113" s="154"/>
      <c r="E113" s="33" t="s">
        <v>184</v>
      </c>
      <c r="F113" s="20"/>
      <c r="G113" s="19"/>
      <c r="H113" s="19"/>
      <c r="I113" s="19"/>
      <c r="J113" s="20"/>
      <c r="K113" s="176" t="n">
        <v>20</v>
      </c>
      <c r="L113" s="89"/>
      <c r="M113" s="92"/>
      <c r="O113" s="43"/>
      <c r="P113" s="59"/>
      <c r="Q113" s="35"/>
      <c r="R113" s="1"/>
      <c r="S113" s="3"/>
      <c r="AE113" s="1"/>
      <c r="AI113" s="19"/>
      <c r="AJ113" s="19"/>
    </row>
    <row r="114" customFormat="false" ht="18" hidden="true" customHeight="false" outlineLevel="0" collapsed="false">
      <c r="B114" s="165"/>
      <c r="C114" s="20"/>
      <c r="D114" s="154"/>
      <c r="E114" s="33"/>
      <c r="F114" s="20"/>
      <c r="G114" s="19"/>
      <c r="H114" s="19"/>
      <c r="I114" s="19"/>
      <c r="J114" s="20"/>
      <c r="K114" s="89"/>
      <c r="L114" s="89"/>
      <c r="M114" s="92"/>
      <c r="O114" s="43"/>
      <c r="P114" s="59"/>
      <c r="Q114" s="35"/>
      <c r="R114" s="1"/>
      <c r="S114" s="3"/>
      <c r="AE114" s="1"/>
    </row>
    <row r="115" customFormat="false" ht="18" hidden="true" customHeight="false" outlineLevel="0" collapsed="false">
      <c r="B115" s="165"/>
      <c r="C115" s="20"/>
      <c r="D115" s="154"/>
      <c r="E115" s="33" t="s">
        <v>185</v>
      </c>
      <c r="F115" s="20"/>
      <c r="G115" s="19"/>
      <c r="H115" s="19"/>
      <c r="I115" s="19"/>
      <c r="J115" s="20"/>
      <c r="K115" s="89" t="n">
        <f aca="false">GTF_K_VAR/256*GTF_M_VAR</f>
        <v>300</v>
      </c>
      <c r="L115" s="89"/>
      <c r="M115" s="92"/>
      <c r="O115" s="43"/>
      <c r="P115" s="59"/>
      <c r="Q115" s="35"/>
      <c r="R115" s="1"/>
      <c r="S115" s="3"/>
      <c r="AE115" s="1"/>
    </row>
    <row r="116" customFormat="false" ht="18" hidden="true" customHeight="false" outlineLevel="0" collapsed="false">
      <c r="B116" s="165"/>
      <c r="C116" s="20"/>
      <c r="D116" s="154"/>
      <c r="E116" s="33" t="s">
        <v>186</v>
      </c>
      <c r="F116" s="20"/>
      <c r="G116" s="19"/>
      <c r="H116" s="19"/>
      <c r="I116" s="19"/>
      <c r="J116" s="20"/>
      <c r="K116" s="89" t="n">
        <f aca="false">((GTF_C_VAR-GTF_J_VAR)*GTF_K_VAR/256)+GTF_J_VAR</f>
        <v>30</v>
      </c>
      <c r="L116" s="89"/>
      <c r="M116" s="92"/>
      <c r="O116" s="43"/>
      <c r="P116" s="59"/>
      <c r="Q116" s="35"/>
      <c r="R116" s="1"/>
      <c r="S116" s="3"/>
      <c r="AE116" s="1"/>
    </row>
    <row r="117" customFormat="false" ht="18" hidden="true" customHeight="false" outlineLevel="0" collapsed="false">
      <c r="B117" s="165"/>
      <c r="C117" s="20"/>
      <c r="D117" s="154"/>
      <c r="E117" s="33"/>
      <c r="F117" s="20"/>
      <c r="G117" s="19"/>
      <c r="H117" s="19"/>
      <c r="I117" s="19"/>
      <c r="J117" s="20"/>
      <c r="K117" s="89"/>
      <c r="L117" s="89"/>
      <c r="M117" s="92"/>
      <c r="O117" s="43"/>
      <c r="P117" s="59"/>
      <c r="Q117" s="35"/>
      <c r="R117" s="1"/>
      <c r="S117" s="3"/>
      <c r="AE117" s="1"/>
    </row>
    <row r="118" customFormat="false" ht="18" hidden="true" customHeight="false" outlineLevel="0" collapsed="false">
      <c r="B118" s="165"/>
      <c r="C118" s="20"/>
      <c r="D118" s="154"/>
      <c r="E118" s="33"/>
      <c r="F118" s="20"/>
      <c r="G118" s="19"/>
      <c r="H118" s="19"/>
      <c r="I118" s="19"/>
      <c r="J118" s="20"/>
      <c r="K118" s="89"/>
      <c r="L118" s="89"/>
      <c r="M118" s="92"/>
      <c r="O118" s="43"/>
      <c r="P118" s="59"/>
      <c r="Q118" s="35"/>
      <c r="R118" s="1"/>
      <c r="S118" s="3"/>
      <c r="AE118" s="1"/>
    </row>
    <row r="119" customFormat="false" ht="18" hidden="true" customHeight="false" outlineLevel="0" collapsed="false">
      <c r="B119" s="163" t="s">
        <v>187</v>
      </c>
      <c r="C119" s="20"/>
      <c r="D119" s="154"/>
      <c r="E119" s="33"/>
      <c r="F119" s="20"/>
      <c r="G119" s="19"/>
      <c r="H119" s="19"/>
      <c r="I119" s="19"/>
      <c r="J119" s="20"/>
      <c r="K119" s="89"/>
      <c r="L119" s="89"/>
      <c r="M119" s="92"/>
      <c r="Q119" s="177"/>
      <c r="R119" s="1"/>
      <c r="S119" s="3"/>
      <c r="AE119" s="1"/>
    </row>
    <row r="120" customFormat="false" ht="18" hidden="true" customHeight="false" outlineLevel="0" collapsed="false">
      <c r="B120" s="165"/>
      <c r="C120" s="20"/>
      <c r="D120" s="154" t="s">
        <v>188</v>
      </c>
      <c r="E120" s="34"/>
      <c r="I120" s="173"/>
      <c r="K120" s="174" t="n">
        <v>160</v>
      </c>
      <c r="L120" s="89"/>
      <c r="M120" s="92"/>
      <c r="R120" s="1"/>
      <c r="S120" s="3"/>
      <c r="AE120" s="1"/>
    </row>
    <row r="121" customFormat="false" ht="18" hidden="true" customHeight="false" outlineLevel="0" collapsed="false">
      <c r="B121" s="165"/>
      <c r="C121" s="20"/>
      <c r="D121" s="154" t="s">
        <v>189</v>
      </c>
      <c r="E121" s="34"/>
      <c r="I121" s="173"/>
      <c r="K121" s="174" t="n">
        <v>32</v>
      </c>
      <c r="L121" s="89"/>
      <c r="M121" s="92"/>
      <c r="R121" s="1"/>
      <c r="S121" s="3"/>
      <c r="AE121" s="1"/>
    </row>
    <row r="122" customFormat="false" ht="18" hidden="true" customHeight="false" outlineLevel="0" collapsed="false">
      <c r="B122" s="165"/>
      <c r="C122" s="20"/>
      <c r="D122" s="154"/>
      <c r="E122" s="34"/>
      <c r="I122" s="173"/>
      <c r="K122" s="178"/>
      <c r="L122" s="89"/>
      <c r="M122" s="92"/>
      <c r="R122" s="1"/>
      <c r="S122" s="3"/>
      <c r="AE122" s="1"/>
    </row>
    <row r="123" customFormat="false" ht="18" hidden="true" customHeight="false" outlineLevel="0" collapsed="false">
      <c r="B123" s="165"/>
      <c r="C123" s="20"/>
      <c r="D123" s="154" t="s">
        <v>190</v>
      </c>
      <c r="E123" s="34"/>
      <c r="I123" s="173"/>
      <c r="K123" s="172" t="n">
        <v>460</v>
      </c>
      <c r="L123" s="89"/>
      <c r="M123" s="92"/>
      <c r="R123" s="1"/>
      <c r="S123" s="3"/>
      <c r="AE123" s="1"/>
    </row>
    <row r="124" customFormat="false" ht="18" hidden="true" customHeight="false" outlineLevel="0" collapsed="false">
      <c r="B124" s="165"/>
      <c r="C124" s="20"/>
      <c r="D124" s="154" t="s">
        <v>191</v>
      </c>
      <c r="E124" s="34"/>
      <c r="I124" s="173"/>
      <c r="K124" s="174" t="n">
        <v>23</v>
      </c>
      <c r="L124" s="89"/>
      <c r="M124" s="92"/>
      <c r="R124" s="1"/>
      <c r="S124" s="3"/>
      <c r="AE124" s="1"/>
    </row>
    <row r="125" customFormat="false" ht="18" hidden="true" customHeight="false" outlineLevel="0" collapsed="false">
      <c r="B125" s="165"/>
      <c r="C125" s="20"/>
      <c r="D125" s="154" t="s">
        <v>192</v>
      </c>
      <c r="E125" s="34"/>
      <c r="I125" s="173"/>
      <c r="K125" s="174" t="n">
        <v>3</v>
      </c>
      <c r="L125" s="89"/>
      <c r="M125" s="92"/>
      <c r="R125" s="1"/>
      <c r="S125" s="3"/>
      <c r="AE125" s="1"/>
    </row>
    <row r="126" customFormat="false" ht="18" hidden="true" customHeight="false" outlineLevel="0" collapsed="false">
      <c r="B126" s="165"/>
      <c r="C126" s="20"/>
      <c r="D126" s="154"/>
      <c r="E126" s="34"/>
      <c r="I126" s="173"/>
      <c r="K126" s="179"/>
      <c r="L126" s="89"/>
      <c r="M126" s="92"/>
      <c r="R126" s="1"/>
      <c r="S126" s="3"/>
      <c r="AE126" s="1"/>
    </row>
    <row r="127" customFormat="false" ht="18" hidden="true" customHeight="false" outlineLevel="0" collapsed="false">
      <c r="B127" s="165"/>
      <c r="C127" s="20"/>
      <c r="D127" s="154"/>
      <c r="E127" s="34"/>
      <c r="I127" s="173"/>
      <c r="K127" s="180"/>
      <c r="L127" s="89"/>
      <c r="M127" s="92"/>
      <c r="R127" s="1"/>
      <c r="S127" s="3"/>
      <c r="AE127" s="1"/>
    </row>
    <row r="128" customFormat="false" ht="18" hidden="true" customHeight="false" outlineLevel="0" collapsed="false">
      <c r="B128" s="163" t="s">
        <v>193</v>
      </c>
      <c r="C128" s="20"/>
      <c r="D128" s="154"/>
      <c r="E128" s="34"/>
      <c r="I128" s="173"/>
      <c r="K128" s="172" t="n">
        <v>0.001</v>
      </c>
      <c r="L128" s="89"/>
      <c r="M128" s="92"/>
      <c r="R128" s="1"/>
      <c r="S128" s="3"/>
      <c r="AE128" s="1"/>
    </row>
    <row r="129" customFormat="false" ht="18" hidden="true" customHeight="false" outlineLevel="0" collapsed="false">
      <c r="B129" s="163"/>
      <c r="C129" s="20"/>
      <c r="D129" s="154"/>
      <c r="E129" s="34"/>
      <c r="I129" s="173"/>
      <c r="K129" s="34"/>
      <c r="L129" s="89"/>
      <c r="M129" s="92"/>
      <c r="R129" s="1"/>
      <c r="S129" s="3"/>
      <c r="AE129" s="1"/>
    </row>
    <row r="130" customFormat="false" ht="24" hidden="true" customHeight="true" outlineLevel="0" collapsed="false">
      <c r="B130" s="165"/>
      <c r="C130" s="20"/>
      <c r="D130" s="19"/>
      <c r="E130" s="20"/>
      <c r="F130" s="20"/>
      <c r="G130" s="19"/>
      <c r="H130" s="19"/>
      <c r="I130" s="19"/>
      <c r="J130" s="19"/>
      <c r="K130" s="20"/>
      <c r="L130" s="20"/>
      <c r="M130" s="92"/>
      <c r="N130" s="19"/>
      <c r="O130" s="1"/>
      <c r="P130" s="3"/>
      <c r="Q130" s="4"/>
      <c r="R130" s="2"/>
      <c r="S130" s="1"/>
      <c r="T130" s="3"/>
      <c r="W130" s="1"/>
      <c r="X130" s="3"/>
      <c r="AE130" s="1"/>
    </row>
    <row r="131" customFormat="false" ht="24" hidden="true" customHeight="true" outlineLevel="0" collapsed="false">
      <c r="B131" s="163" t="s">
        <v>194</v>
      </c>
      <c r="C131" s="20"/>
      <c r="D131" s="19"/>
      <c r="E131" s="20"/>
      <c r="F131" s="20"/>
      <c r="G131" s="19"/>
      <c r="H131" s="19"/>
      <c r="I131" s="19"/>
      <c r="J131" s="19"/>
      <c r="K131" s="20"/>
      <c r="L131" s="20"/>
      <c r="M131" s="92"/>
      <c r="N131" s="19"/>
      <c r="O131" s="1"/>
      <c r="P131" s="3"/>
      <c r="Q131" s="4"/>
      <c r="R131" s="2"/>
      <c r="S131" s="1"/>
      <c r="T131" s="3"/>
      <c r="W131" s="1"/>
      <c r="X131" s="3"/>
      <c r="AE131" s="1"/>
    </row>
    <row r="132" customFormat="false" ht="24" hidden="true" customHeight="true" outlineLevel="0" collapsed="false">
      <c r="B132" s="163"/>
      <c r="C132" s="20"/>
      <c r="D132" s="19"/>
      <c r="E132" s="20"/>
      <c r="F132" s="20"/>
      <c r="G132" s="19"/>
      <c r="H132" s="19"/>
      <c r="I132" s="19"/>
      <c r="J132" s="19"/>
      <c r="K132" s="20"/>
      <c r="L132" s="20"/>
      <c r="M132" s="92"/>
      <c r="N132" s="19"/>
      <c r="O132" s="1"/>
      <c r="P132" s="3"/>
      <c r="Q132" s="4"/>
      <c r="R132" s="2"/>
      <c r="S132" s="1"/>
      <c r="T132" s="3"/>
      <c r="W132" s="1"/>
      <c r="X132" s="3"/>
      <c r="AE132" s="1"/>
    </row>
    <row r="133" customFormat="false" ht="24" hidden="true" customHeight="true" outlineLevel="0" collapsed="false">
      <c r="B133" s="163"/>
      <c r="C133" s="20"/>
      <c r="D133" s="181" t="s">
        <v>195</v>
      </c>
      <c r="E133" s="20"/>
      <c r="F133" s="20"/>
      <c r="G133" s="181" t="s">
        <v>196</v>
      </c>
      <c r="H133" s="19"/>
      <c r="I133" s="19"/>
      <c r="J133" s="19"/>
      <c r="K133" s="20"/>
      <c r="L133" s="20"/>
      <c r="M133" s="92"/>
      <c r="N133" s="19"/>
      <c r="O133" s="1"/>
      <c r="P133" s="3"/>
      <c r="Q133" s="4"/>
      <c r="R133" s="2"/>
      <c r="S133" s="1"/>
      <c r="T133" s="3"/>
      <c r="W133" s="1"/>
      <c r="X133" s="3"/>
      <c r="AE133" s="1"/>
    </row>
    <row r="134" customFormat="false" ht="24" hidden="true" customHeight="true" outlineLevel="0" collapsed="false">
      <c r="B134" s="165"/>
      <c r="C134" s="20"/>
      <c r="D134" s="19"/>
      <c r="E134" s="182" t="s">
        <v>197</v>
      </c>
      <c r="F134" s="20"/>
      <c r="G134" s="19"/>
      <c r="H134" s="19"/>
      <c r="I134" s="19"/>
      <c r="J134" s="19"/>
      <c r="K134" s="20"/>
      <c r="L134" s="20"/>
      <c r="M134" s="92"/>
      <c r="N134" s="19"/>
      <c r="O134" s="1"/>
      <c r="P134" s="3"/>
      <c r="Q134" s="4"/>
      <c r="R134" s="2"/>
      <c r="S134" s="1"/>
      <c r="T134" s="3"/>
      <c r="W134" s="1"/>
      <c r="X134" s="3"/>
      <c r="AE134" s="1"/>
    </row>
    <row r="135" customFormat="false" ht="24" hidden="true" customHeight="true" outlineLevel="0" collapsed="false">
      <c r="B135" s="165"/>
      <c r="C135" s="20"/>
      <c r="D135" s="183" t="s">
        <v>198</v>
      </c>
      <c r="E135" s="184" t="n">
        <v>4</v>
      </c>
      <c r="F135" s="20"/>
      <c r="G135" s="185" t="s">
        <v>199</v>
      </c>
      <c r="H135" s="186" t="s">
        <v>200</v>
      </c>
      <c r="I135" s="187" t="s">
        <v>201</v>
      </c>
      <c r="J135" s="188"/>
      <c r="K135" s="189"/>
      <c r="L135" s="20"/>
      <c r="M135" s="92"/>
      <c r="N135" s="19"/>
      <c r="O135" s="1"/>
      <c r="P135" s="3"/>
      <c r="Q135" s="4"/>
      <c r="R135" s="2"/>
      <c r="S135" s="1"/>
      <c r="T135" s="3"/>
      <c r="W135" s="1"/>
      <c r="X135" s="3"/>
      <c r="AE135" s="1"/>
    </row>
    <row r="136" customFormat="false" ht="24" hidden="true" customHeight="true" outlineLevel="0" collapsed="false">
      <c r="B136" s="165"/>
      <c r="C136" s="20"/>
      <c r="D136" s="190" t="s">
        <v>202</v>
      </c>
      <c r="E136" s="191" t="n">
        <f aca="false">E135+1</f>
        <v>5</v>
      </c>
      <c r="F136" s="20"/>
      <c r="G136" s="192" t="s">
        <v>203</v>
      </c>
      <c r="H136" s="193" t="s">
        <v>204</v>
      </c>
      <c r="I136" s="194" t="s">
        <v>205</v>
      </c>
      <c r="J136" s="195"/>
      <c r="K136" s="184"/>
      <c r="L136" s="20"/>
      <c r="M136" s="92"/>
      <c r="N136" s="19"/>
      <c r="O136" s="1"/>
      <c r="P136" s="3"/>
      <c r="Q136" s="4"/>
      <c r="R136" s="2"/>
      <c r="S136" s="1"/>
      <c r="T136" s="3"/>
      <c r="W136" s="1"/>
      <c r="X136" s="3"/>
      <c r="AE136" s="1"/>
    </row>
    <row r="137" customFormat="false" ht="24" hidden="true" customHeight="true" outlineLevel="0" collapsed="false">
      <c r="B137" s="165"/>
      <c r="C137" s="20"/>
      <c r="D137" s="190" t="s">
        <v>206</v>
      </c>
      <c r="E137" s="191" t="n">
        <f aca="false">E136+1</f>
        <v>6</v>
      </c>
      <c r="F137" s="196"/>
      <c r="G137" s="197" t="s">
        <v>204</v>
      </c>
      <c r="H137" s="198" t="s">
        <v>203</v>
      </c>
      <c r="I137" s="199" t="s">
        <v>207</v>
      </c>
      <c r="J137" s="200"/>
      <c r="K137" s="201"/>
      <c r="L137" s="20"/>
      <c r="M137" s="92"/>
      <c r="N137" s="19"/>
      <c r="O137" s="1"/>
      <c r="P137" s="3"/>
      <c r="Q137" s="4"/>
      <c r="R137" s="2"/>
      <c r="S137" s="1"/>
      <c r="T137" s="3"/>
      <c r="W137" s="1"/>
      <c r="X137" s="3"/>
      <c r="AE137" s="1"/>
    </row>
    <row r="138" customFormat="false" ht="24" hidden="true" customHeight="true" outlineLevel="0" collapsed="false">
      <c r="B138" s="165"/>
      <c r="C138" s="20"/>
      <c r="D138" s="190" t="s">
        <v>208</v>
      </c>
      <c r="E138" s="191" t="n">
        <f aca="false">E137+1</f>
        <v>7</v>
      </c>
      <c r="F138" s="20"/>
      <c r="G138" s="19"/>
      <c r="H138" s="19"/>
      <c r="I138" s="19"/>
      <c r="J138" s="19"/>
      <c r="K138" s="20"/>
      <c r="L138" s="20"/>
      <c r="M138" s="92"/>
      <c r="N138" s="19"/>
      <c r="O138" s="1"/>
      <c r="P138" s="3"/>
      <c r="Q138" s="4"/>
      <c r="R138" s="2"/>
      <c r="S138" s="1"/>
      <c r="T138" s="3"/>
      <c r="W138" s="1"/>
      <c r="X138" s="3"/>
      <c r="AE138" s="1"/>
    </row>
    <row r="139" customFormat="false" ht="24" hidden="true" customHeight="true" outlineLevel="0" collapsed="false">
      <c r="B139" s="165"/>
      <c r="C139" s="20"/>
      <c r="D139" s="190" t="s">
        <v>209</v>
      </c>
      <c r="E139" s="191" t="n">
        <v>7</v>
      </c>
      <c r="F139" s="20"/>
      <c r="G139" s="19"/>
      <c r="H139" s="19"/>
      <c r="I139" s="19"/>
      <c r="J139" s="19"/>
      <c r="K139" s="20"/>
      <c r="L139" s="20"/>
      <c r="M139" s="92"/>
      <c r="N139" s="19"/>
      <c r="O139" s="1"/>
      <c r="P139" s="3"/>
      <c r="Q139" s="4"/>
      <c r="R139" s="2"/>
      <c r="S139" s="1"/>
      <c r="T139" s="3"/>
      <c r="W139" s="1"/>
      <c r="X139" s="3"/>
      <c r="AE139" s="1"/>
    </row>
    <row r="140" customFormat="false" ht="24" hidden="true" customHeight="true" outlineLevel="0" collapsed="false">
      <c r="B140" s="165"/>
      <c r="C140" s="20"/>
      <c r="D140" s="190" t="s">
        <v>210</v>
      </c>
      <c r="E140" s="191" t="n">
        <f aca="false">E138+1</f>
        <v>8</v>
      </c>
      <c r="F140" s="20"/>
      <c r="G140" s="19"/>
      <c r="H140" s="19"/>
      <c r="I140" s="19"/>
      <c r="J140" s="19"/>
      <c r="K140" s="20"/>
      <c r="L140" s="20"/>
      <c r="M140" s="92"/>
      <c r="N140" s="19"/>
      <c r="O140" s="1"/>
      <c r="P140" s="3"/>
      <c r="Q140" s="4"/>
      <c r="R140" s="2"/>
      <c r="S140" s="1"/>
      <c r="T140" s="3"/>
      <c r="W140" s="1"/>
      <c r="X140" s="3"/>
      <c r="AE140" s="1"/>
    </row>
    <row r="141" customFormat="false" ht="24" hidden="true" customHeight="true" outlineLevel="0" collapsed="false">
      <c r="B141" s="165"/>
      <c r="C141" s="20"/>
      <c r="D141" s="202" t="s">
        <v>210</v>
      </c>
      <c r="E141" s="191" t="n">
        <f aca="false">E140+1</f>
        <v>9</v>
      </c>
      <c r="F141" s="20"/>
      <c r="G141" s="19"/>
      <c r="H141" s="19"/>
      <c r="I141" s="19"/>
      <c r="J141" s="19"/>
      <c r="K141" s="20"/>
      <c r="L141" s="20"/>
      <c r="M141" s="92"/>
      <c r="N141" s="19"/>
      <c r="O141" s="1"/>
      <c r="P141" s="3"/>
      <c r="Q141" s="4"/>
      <c r="R141" s="2"/>
      <c r="S141" s="1"/>
      <c r="T141" s="3"/>
      <c r="W141" s="1"/>
      <c r="X141" s="3"/>
      <c r="AE141" s="1"/>
    </row>
    <row r="142" customFormat="false" ht="24" hidden="true" customHeight="true" outlineLevel="0" collapsed="false">
      <c r="B142" s="165"/>
      <c r="C142" s="20"/>
      <c r="D142" s="203" t="s">
        <v>211</v>
      </c>
      <c r="E142" s="201" t="n">
        <f aca="false">E141+1</f>
        <v>10</v>
      </c>
      <c r="F142" s="20"/>
      <c r="G142" s="19"/>
      <c r="H142" s="19"/>
      <c r="I142" s="19"/>
      <c r="J142" s="19"/>
      <c r="K142" s="20"/>
      <c r="L142" s="19"/>
      <c r="M142" s="92"/>
      <c r="N142" s="19"/>
      <c r="O142" s="1"/>
      <c r="P142" s="3"/>
      <c r="Q142" s="4"/>
      <c r="R142" s="2"/>
      <c r="S142" s="1"/>
      <c r="T142" s="3"/>
      <c r="W142" s="1"/>
      <c r="X142" s="3"/>
      <c r="AE142" s="1"/>
    </row>
    <row r="143" customFormat="false" ht="24" hidden="true" customHeight="true" outlineLevel="0" collapsed="false">
      <c r="B143" s="204"/>
      <c r="C143" s="72"/>
      <c r="D143" s="73"/>
      <c r="E143" s="205"/>
      <c r="F143" s="72"/>
      <c r="G143" s="73"/>
      <c r="H143" s="73"/>
      <c r="I143" s="73"/>
      <c r="J143" s="73"/>
      <c r="K143" s="73"/>
      <c r="L143" s="73"/>
      <c r="M143" s="76"/>
      <c r="N143" s="19"/>
      <c r="O143" s="1"/>
      <c r="P143" s="3"/>
      <c r="Q143" s="4"/>
      <c r="R143" s="2"/>
      <c r="S143" s="1"/>
      <c r="T143" s="3"/>
      <c r="W143" s="1"/>
      <c r="X143" s="3"/>
      <c r="AE143" s="1"/>
    </row>
    <row r="144" customFormat="false" ht="24" hidden="true" customHeight="true" outlineLevel="0" collapsed="false">
      <c r="N144" s="19"/>
      <c r="O144" s="1"/>
      <c r="P144" s="3"/>
      <c r="Q144" s="4"/>
      <c r="R144" s="2"/>
      <c r="S144" s="1"/>
      <c r="T144" s="3"/>
      <c r="W144" s="1"/>
      <c r="X144" s="3"/>
      <c r="AE144" s="1"/>
    </row>
    <row r="145" customFormat="false" ht="24" hidden="false" customHeight="true" outlineLevel="0" collapsed="false">
      <c r="N145" s="19"/>
      <c r="O145" s="1"/>
      <c r="P145" s="3"/>
      <c r="Q145" s="4"/>
      <c r="R145" s="2"/>
      <c r="S145" s="1"/>
      <c r="T145" s="3"/>
      <c r="W145" s="1"/>
      <c r="X145" s="3"/>
      <c r="AE145" s="1"/>
    </row>
    <row r="146" customFormat="false" ht="17.25" hidden="false" customHeight="false" outlineLevel="0" collapsed="false">
      <c r="M146" s="19"/>
      <c r="N146" s="19"/>
      <c r="O146" s="1"/>
      <c r="P146" s="3"/>
      <c r="Q146" s="4"/>
      <c r="R146" s="2"/>
      <c r="S146" s="1"/>
      <c r="T146" s="3"/>
      <c r="W146" s="1"/>
      <c r="X146" s="3"/>
      <c r="AE146" s="1"/>
    </row>
    <row r="147" customFormat="false" ht="17.25" hidden="false" customHeight="false" outlineLevel="0" collapsed="false">
      <c r="M147" s="19"/>
      <c r="R147" s="1"/>
      <c r="S147" s="3"/>
      <c r="AE147" s="1"/>
      <c r="AI147" s="19"/>
    </row>
    <row r="148" customFormat="false" ht="17.25" hidden="false" customHeight="false" outlineLevel="0" collapsed="false">
      <c r="R148" s="1"/>
      <c r="S148" s="3"/>
      <c r="AE148" s="1"/>
      <c r="AI148" s="31"/>
    </row>
    <row r="149" customFormat="false" ht="18" hidden="false" customHeight="false" outlineLevel="0" collapsed="false">
      <c r="A149" s="161"/>
      <c r="R149" s="1"/>
      <c r="S149" s="3"/>
      <c r="AE149" s="1"/>
      <c r="AI149" s="31"/>
    </row>
    <row r="150" customFormat="false" ht="17.25" hidden="false" customHeight="false" outlineLevel="0" collapsed="false">
      <c r="R150" s="1"/>
      <c r="S150" s="3"/>
      <c r="AE150" s="1"/>
      <c r="AI150" s="31"/>
    </row>
    <row r="151" customFormat="false" ht="17.25" hidden="false" customHeight="false" outlineLevel="0" collapsed="false">
      <c r="R151" s="1"/>
      <c r="S151" s="3"/>
      <c r="AE151" s="1"/>
      <c r="AI151" s="19"/>
    </row>
    <row r="152" customFormat="false" ht="17.25" hidden="false" customHeight="false" outlineLevel="0" collapsed="false">
      <c r="R152" s="1"/>
      <c r="S152" s="3"/>
      <c r="AE152" s="1"/>
    </row>
    <row r="153" customFormat="false" ht="17.25" hidden="false" customHeight="false" outlineLevel="0" collapsed="false">
      <c r="R153" s="1"/>
      <c r="S153" s="3"/>
      <c r="AE153" s="1"/>
    </row>
    <row r="154" customFormat="false" ht="17.25" hidden="false" customHeight="false" outlineLevel="0" collapsed="false">
      <c r="R154" s="1"/>
      <c r="S154" s="3"/>
      <c r="AE154" s="1"/>
    </row>
    <row r="155" customFormat="false" ht="17.25" hidden="false" customHeight="false" outlineLevel="0" collapsed="false">
      <c r="R155" s="1"/>
      <c r="S155" s="3"/>
      <c r="AE155" s="1"/>
    </row>
    <row r="156" customFormat="false" ht="17.25" hidden="false" customHeight="false" outlineLevel="0" collapsed="false">
      <c r="R156" s="1"/>
      <c r="S156" s="3"/>
      <c r="AE156" s="1"/>
    </row>
    <row r="157" customFormat="false" ht="17.25" hidden="false" customHeight="false" outlineLevel="0" collapsed="false">
      <c r="R157" s="1"/>
      <c r="S157" s="3"/>
      <c r="AE157" s="1"/>
    </row>
    <row r="158" customFormat="false" ht="17.25" hidden="false" customHeight="false" outlineLevel="0" collapsed="false">
      <c r="R158" s="1"/>
      <c r="S158" s="3"/>
      <c r="AE158" s="1"/>
    </row>
    <row r="159" customFormat="false" ht="17.25" hidden="false" customHeight="false" outlineLevel="0" collapsed="false">
      <c r="R159" s="1"/>
      <c r="S159" s="3"/>
      <c r="AE159" s="1"/>
    </row>
    <row r="160" customFormat="false" ht="17.25" hidden="false" customHeight="false" outlineLevel="0" collapsed="false">
      <c r="R160" s="1"/>
      <c r="S160" s="3"/>
      <c r="AE160" s="1"/>
    </row>
    <row r="161" customFormat="false" ht="17.25" hidden="false" customHeight="false" outlineLevel="0" collapsed="false">
      <c r="R161" s="1"/>
      <c r="S161" s="3"/>
      <c r="AE161" s="1"/>
    </row>
    <row r="162" customFormat="false" ht="17.25" hidden="false" customHeight="false" outlineLevel="0" collapsed="false">
      <c r="R162" s="1"/>
      <c r="S162" s="3"/>
      <c r="AE162" s="1"/>
    </row>
    <row r="163" customFormat="false" ht="17.25" hidden="false" customHeight="false" outlineLevel="0" collapsed="false">
      <c r="R163" s="1"/>
      <c r="S163" s="3"/>
      <c r="AE163" s="1"/>
    </row>
    <row r="164" customFormat="false" ht="17.25" hidden="false" customHeight="false" outlineLevel="0" collapsed="false">
      <c r="R164" s="1"/>
      <c r="S164" s="3"/>
      <c r="AE164" s="1"/>
    </row>
    <row r="165" customFormat="false" ht="17.25" hidden="false" customHeight="false" outlineLevel="0" collapsed="false">
      <c r="R165" s="1"/>
      <c r="S165" s="3"/>
      <c r="AE165" s="1"/>
    </row>
    <row r="166" customFormat="false" ht="17.25" hidden="false" customHeight="false" outlineLevel="0" collapsed="false">
      <c r="R166" s="1"/>
      <c r="S166" s="3"/>
      <c r="AE166" s="1"/>
    </row>
    <row r="167" customFormat="false" ht="17.25" hidden="false" customHeight="false" outlineLevel="0" collapsed="false">
      <c r="R167" s="1"/>
      <c r="S167" s="3"/>
      <c r="AE167" s="1"/>
    </row>
    <row r="168" customFormat="false" ht="17.25" hidden="false" customHeight="false" outlineLevel="0" collapsed="false">
      <c r="R168" s="1"/>
      <c r="S168" s="3"/>
      <c r="AE168" s="1"/>
    </row>
    <row r="169" customFormat="false" ht="17.25" hidden="false" customHeight="false" outlineLevel="0" collapsed="false">
      <c r="R169" s="1"/>
      <c r="S169" s="3"/>
      <c r="AE169" s="1"/>
    </row>
    <row r="170" customFormat="false" ht="17.25" hidden="false" customHeight="false" outlineLevel="0" collapsed="false">
      <c r="R170" s="1"/>
      <c r="S170" s="3"/>
      <c r="AE170" s="1"/>
    </row>
    <row r="171" customFormat="false" ht="17.25" hidden="false" customHeight="false" outlineLevel="0" collapsed="false">
      <c r="R171" s="1"/>
      <c r="S171" s="3"/>
      <c r="AE171" s="1"/>
    </row>
    <row r="172" customFormat="false" ht="17.25" hidden="false" customHeight="false" outlineLevel="0" collapsed="false">
      <c r="R172" s="1"/>
      <c r="S172" s="3"/>
      <c r="AE172" s="1"/>
    </row>
    <row r="173" customFormat="false" ht="17.25" hidden="false" customHeight="false" outlineLevel="0" collapsed="false">
      <c r="R173" s="1"/>
      <c r="S173" s="3"/>
      <c r="AE173" s="1"/>
    </row>
    <row r="174" customFormat="false" ht="17.25" hidden="false" customHeight="false" outlineLevel="0" collapsed="false">
      <c r="R174" s="1"/>
      <c r="S174" s="3"/>
      <c r="AE174" s="1"/>
    </row>
    <row r="175" customFormat="false" ht="17.25" hidden="false" customHeight="false" outlineLevel="0" collapsed="false">
      <c r="R175" s="1"/>
      <c r="S175" s="3"/>
      <c r="AE175" s="1"/>
    </row>
    <row r="176" customFormat="false" ht="17.25" hidden="false" customHeight="false" outlineLevel="0" collapsed="false">
      <c r="R176" s="1"/>
      <c r="S176" s="3"/>
      <c r="AE176" s="1"/>
    </row>
    <row r="177" customFormat="false" ht="17.25" hidden="false" customHeight="false" outlineLevel="0" collapsed="false">
      <c r="R177" s="1"/>
      <c r="S177" s="3"/>
      <c r="AE177" s="1"/>
    </row>
    <row r="178" customFormat="false" ht="17.25" hidden="false" customHeight="false" outlineLevel="0" collapsed="false">
      <c r="R178" s="1"/>
      <c r="S178" s="3"/>
      <c r="AE178" s="1"/>
    </row>
    <row r="179" customFormat="false" ht="17.25" hidden="false" customHeight="false" outlineLevel="0" collapsed="false">
      <c r="R179" s="1"/>
      <c r="S179" s="3"/>
      <c r="AE179" s="1"/>
    </row>
    <row r="180" customFormat="false" ht="17.25" hidden="false" customHeight="false" outlineLevel="0" collapsed="false">
      <c r="R180" s="1"/>
      <c r="S180" s="3"/>
      <c r="AE180" s="1"/>
    </row>
    <row r="181" customFormat="false" ht="17.25" hidden="false" customHeight="false" outlineLevel="0" collapsed="false">
      <c r="R181" s="1"/>
      <c r="S181" s="3"/>
      <c r="AE181" s="1"/>
    </row>
    <row r="182" customFormat="false" ht="17.25" hidden="false" customHeight="false" outlineLevel="0" collapsed="false">
      <c r="R182" s="1"/>
      <c r="S182" s="3"/>
      <c r="AE182" s="1"/>
    </row>
    <row r="183" customFormat="false" ht="17.25" hidden="false" customHeight="false" outlineLevel="0" collapsed="false">
      <c r="R183" s="1"/>
      <c r="S183" s="3"/>
      <c r="AE183" s="1"/>
    </row>
    <row r="184" customFormat="false" ht="17.25" hidden="false" customHeight="false" outlineLevel="0" collapsed="false">
      <c r="R184" s="1"/>
      <c r="S184" s="3"/>
      <c r="AE184" s="1"/>
    </row>
    <row r="185" customFormat="false" ht="17.25" hidden="false" customHeight="false" outlineLevel="0" collapsed="false">
      <c r="R185" s="1"/>
      <c r="S185" s="3"/>
      <c r="AE185" s="1"/>
    </row>
    <row r="186" customFormat="false" ht="17.25" hidden="false" customHeight="false" outlineLevel="0" collapsed="false">
      <c r="R186" s="1"/>
      <c r="S186" s="3"/>
      <c r="AE186" s="1"/>
    </row>
    <row r="187" customFormat="false" ht="17.25" hidden="false" customHeight="false" outlineLevel="0" collapsed="false">
      <c r="R187" s="1"/>
      <c r="S187" s="3"/>
      <c r="AE187" s="1"/>
    </row>
    <row r="188" customFormat="false" ht="17.25" hidden="false" customHeight="false" outlineLevel="0" collapsed="false">
      <c r="R188" s="1"/>
      <c r="S188" s="3"/>
      <c r="AE188" s="1"/>
    </row>
    <row r="189" customFormat="false" ht="17.25" hidden="false" customHeight="false" outlineLevel="0" collapsed="false">
      <c r="R189" s="1"/>
      <c r="S189" s="3"/>
      <c r="AE189" s="1"/>
    </row>
    <row r="190" customFormat="false" ht="17.25" hidden="false" customHeight="false" outlineLevel="0" collapsed="false">
      <c r="R190" s="1"/>
      <c r="S190" s="3"/>
      <c r="AE190" s="1"/>
    </row>
    <row r="191" customFormat="false" ht="17.25" hidden="false" customHeight="false" outlineLevel="0" collapsed="false">
      <c r="R191" s="1"/>
      <c r="S191" s="3"/>
      <c r="AE191" s="1"/>
    </row>
    <row r="192" customFormat="false" ht="17.25" hidden="false" customHeight="false" outlineLevel="0" collapsed="false">
      <c r="R192" s="1"/>
      <c r="S192" s="3"/>
      <c r="AE192" s="1"/>
    </row>
    <row r="193" customFormat="false" ht="17.25" hidden="false" customHeight="false" outlineLevel="0" collapsed="false">
      <c r="R193" s="1"/>
      <c r="S193" s="3"/>
      <c r="AE193" s="1"/>
    </row>
    <row r="194" customFormat="false" ht="17.25" hidden="false" customHeight="false" outlineLevel="0" collapsed="false">
      <c r="R194" s="1"/>
      <c r="S194" s="3"/>
      <c r="AE194" s="1"/>
    </row>
    <row r="195" customFormat="false" ht="17.25" hidden="false" customHeight="false" outlineLevel="0" collapsed="false">
      <c r="R195" s="1"/>
      <c r="S195" s="3"/>
      <c r="AE195" s="1"/>
    </row>
    <row r="196" customFormat="false" ht="17.25" hidden="false" customHeight="false" outlineLevel="0" collapsed="false">
      <c r="R196" s="1"/>
      <c r="S196" s="3"/>
      <c r="AE196" s="1"/>
    </row>
    <row r="197" customFormat="false" ht="17.25" hidden="false" customHeight="false" outlineLevel="0" collapsed="false">
      <c r="R197" s="1"/>
      <c r="S197" s="3"/>
      <c r="AE197" s="1"/>
    </row>
    <row r="198" customFormat="false" ht="17.25" hidden="false" customHeight="false" outlineLevel="0" collapsed="false">
      <c r="R198" s="1"/>
      <c r="S198" s="3"/>
      <c r="AE198" s="1"/>
    </row>
    <row r="199" customFormat="false" ht="17.25" hidden="false" customHeight="false" outlineLevel="0" collapsed="false">
      <c r="R199" s="1"/>
      <c r="S199" s="3"/>
      <c r="AE199" s="1"/>
    </row>
    <row r="200" customFormat="false" ht="17.25" hidden="false" customHeight="false" outlineLevel="0" collapsed="false">
      <c r="R200" s="1"/>
      <c r="S200" s="3"/>
      <c r="AE200" s="1"/>
    </row>
    <row r="201" customFormat="false" ht="17.25" hidden="false" customHeight="false" outlineLevel="0" collapsed="false">
      <c r="R201" s="1"/>
      <c r="S201" s="3"/>
      <c r="AE201" s="1"/>
    </row>
    <row r="202" customFormat="false" ht="17.25" hidden="false" customHeight="false" outlineLevel="0" collapsed="false">
      <c r="R202" s="1"/>
      <c r="S202" s="3"/>
      <c r="AE202" s="1"/>
    </row>
    <row r="203" customFormat="false" ht="17.25" hidden="false" customHeight="false" outlineLevel="0" collapsed="false">
      <c r="R203" s="1"/>
      <c r="S203" s="3"/>
      <c r="AE203" s="1"/>
    </row>
    <row r="204" customFormat="false" ht="17.25" hidden="false" customHeight="false" outlineLevel="0" collapsed="false">
      <c r="R204" s="1"/>
      <c r="S204" s="3"/>
      <c r="AE204" s="1"/>
    </row>
    <row r="205" customFormat="false" ht="17.25" hidden="false" customHeight="false" outlineLevel="0" collapsed="false">
      <c r="R205" s="1"/>
      <c r="S205" s="3"/>
      <c r="AE205" s="1"/>
    </row>
    <row r="206" customFormat="false" ht="17.25" hidden="false" customHeight="false" outlineLevel="0" collapsed="false">
      <c r="R206" s="1"/>
      <c r="S206" s="3"/>
      <c r="AE206" s="1"/>
    </row>
    <row r="207" customFormat="false" ht="17.25" hidden="false" customHeight="false" outlineLevel="0" collapsed="false">
      <c r="R207" s="1"/>
      <c r="S207" s="3"/>
      <c r="AE207" s="1"/>
    </row>
    <row r="208" customFormat="false" ht="17.25" hidden="false" customHeight="false" outlineLevel="0" collapsed="false">
      <c r="R208" s="1"/>
      <c r="S208" s="3"/>
      <c r="AE208" s="1"/>
    </row>
    <row r="209" customFormat="false" ht="17.25" hidden="false" customHeight="false" outlineLevel="0" collapsed="false">
      <c r="R209" s="1"/>
      <c r="S209" s="3"/>
      <c r="AE209" s="1"/>
    </row>
    <row r="210" customFormat="false" ht="17.25" hidden="false" customHeight="false" outlineLevel="0" collapsed="false">
      <c r="R210" s="1"/>
      <c r="S210" s="3"/>
      <c r="AE210" s="1"/>
    </row>
    <row r="211" customFormat="false" ht="17.25" hidden="false" customHeight="false" outlineLevel="0" collapsed="false">
      <c r="R211" s="1"/>
      <c r="S211" s="3"/>
      <c r="AE211" s="1"/>
    </row>
    <row r="212" customFormat="false" ht="17.25" hidden="false" customHeight="false" outlineLevel="0" collapsed="false">
      <c r="R212" s="1"/>
      <c r="S212" s="3"/>
      <c r="AE212" s="1"/>
    </row>
    <row r="213" customFormat="false" ht="17.25" hidden="false" customHeight="false" outlineLevel="0" collapsed="false">
      <c r="R213" s="1"/>
      <c r="S213" s="3"/>
      <c r="AE213" s="1"/>
    </row>
    <row r="214" customFormat="false" ht="17.25" hidden="false" customHeight="false" outlineLevel="0" collapsed="false">
      <c r="R214" s="1"/>
      <c r="S214" s="3"/>
      <c r="AE214" s="1"/>
    </row>
    <row r="215" customFormat="false" ht="17.25" hidden="false" customHeight="false" outlineLevel="0" collapsed="false">
      <c r="R215" s="1"/>
      <c r="S215" s="3"/>
      <c r="AE215" s="1"/>
    </row>
    <row r="216" customFormat="false" ht="17.25" hidden="false" customHeight="false" outlineLevel="0" collapsed="false">
      <c r="R216" s="1"/>
      <c r="S216" s="3"/>
      <c r="AE216" s="1"/>
    </row>
    <row r="217" customFormat="false" ht="17.25" hidden="false" customHeight="false" outlineLevel="0" collapsed="false">
      <c r="R217" s="1"/>
      <c r="S217" s="3"/>
      <c r="AE217" s="1"/>
    </row>
    <row r="218" customFormat="false" ht="17.25" hidden="false" customHeight="false" outlineLevel="0" collapsed="false">
      <c r="R218" s="1"/>
      <c r="S218" s="3"/>
      <c r="AE218" s="1"/>
    </row>
    <row r="219" customFormat="false" ht="17.25" hidden="false" customHeight="false" outlineLevel="0" collapsed="false">
      <c r="R219" s="1"/>
      <c r="S219" s="3"/>
      <c r="AE219" s="1"/>
    </row>
    <row r="220" customFormat="false" ht="17.25" hidden="false" customHeight="false" outlineLevel="0" collapsed="false">
      <c r="R220" s="1"/>
      <c r="S220" s="3"/>
      <c r="AE220" s="1"/>
    </row>
    <row r="221" customFormat="false" ht="17.25" hidden="false" customHeight="false" outlineLevel="0" collapsed="false">
      <c r="R221" s="1"/>
      <c r="S221" s="3"/>
      <c r="AE221" s="1"/>
    </row>
    <row r="222" customFormat="false" ht="17.25" hidden="false" customHeight="false" outlineLevel="0" collapsed="false">
      <c r="R222" s="1"/>
      <c r="S222" s="3"/>
      <c r="AE222" s="1"/>
    </row>
    <row r="223" customFormat="false" ht="17.25" hidden="false" customHeight="false" outlineLevel="0" collapsed="false">
      <c r="R223" s="1"/>
      <c r="S223" s="3"/>
      <c r="AE223" s="1"/>
    </row>
    <row r="224" customFormat="false" ht="17.25" hidden="false" customHeight="false" outlineLevel="0" collapsed="false">
      <c r="R224" s="1"/>
      <c r="S224" s="3"/>
      <c r="AE224" s="1"/>
    </row>
    <row r="225" customFormat="false" ht="17.25" hidden="false" customHeight="false" outlineLevel="0" collapsed="false">
      <c r="R225" s="1"/>
      <c r="S225" s="3"/>
      <c r="AE225" s="1"/>
    </row>
    <row r="226" customFormat="false" ht="17.25" hidden="false" customHeight="false" outlineLevel="0" collapsed="false">
      <c r="R226" s="1"/>
      <c r="S226" s="3"/>
      <c r="AE226" s="1"/>
    </row>
    <row r="227" customFormat="false" ht="17.25" hidden="false" customHeight="false" outlineLevel="0" collapsed="false">
      <c r="R227" s="1"/>
      <c r="S227" s="3"/>
      <c r="AE227" s="1"/>
    </row>
    <row r="228" customFormat="false" ht="17.25" hidden="false" customHeight="false" outlineLevel="0" collapsed="false">
      <c r="R228" s="1"/>
      <c r="S228" s="3"/>
      <c r="W228" s="6"/>
      <c r="AE228" s="1"/>
    </row>
    <row r="229" customFormat="false" ht="17.25" hidden="false" customHeight="false" outlineLevel="0" collapsed="false">
      <c r="R229" s="1"/>
      <c r="S229" s="3"/>
      <c r="W229" s="6"/>
      <c r="AE229" s="1"/>
    </row>
    <row r="230" customFormat="false" ht="17.25" hidden="false" customHeight="false" outlineLevel="0" collapsed="false">
      <c r="R230" s="1"/>
      <c r="S230" s="3"/>
      <c r="W230" s="6"/>
      <c r="AE230" s="1"/>
    </row>
    <row r="231" customFormat="false" ht="17.25" hidden="false" customHeight="false" outlineLevel="0" collapsed="false">
      <c r="R231" s="1"/>
      <c r="S231" s="3"/>
      <c r="W231" s="6"/>
      <c r="AE231" s="1"/>
    </row>
    <row r="232" customFormat="false" ht="17.25" hidden="false" customHeight="false" outlineLevel="0" collapsed="false">
      <c r="R232" s="1"/>
      <c r="S232" s="3"/>
      <c r="W232" s="6"/>
      <c r="AE232" s="1"/>
    </row>
    <row r="233" customFormat="false" ht="17.25" hidden="false" customHeight="false" outlineLevel="0" collapsed="false">
      <c r="R233" s="1"/>
      <c r="S233" s="3"/>
      <c r="W233" s="6"/>
      <c r="AE233" s="1"/>
    </row>
    <row r="234" customFormat="false" ht="17.25" hidden="false" customHeight="false" outlineLevel="0" collapsed="false">
      <c r="R234" s="1"/>
      <c r="S234" s="3"/>
      <c r="W234" s="6"/>
      <c r="AE234" s="1"/>
    </row>
    <row r="235" customFormat="false" ht="17.25" hidden="false" customHeight="false" outlineLevel="0" collapsed="false">
      <c r="R235" s="1"/>
      <c r="S235" s="3"/>
      <c r="W235" s="6"/>
      <c r="AE235" s="1"/>
    </row>
    <row r="236" customFormat="false" ht="17.25" hidden="false" customHeight="false" outlineLevel="0" collapsed="false">
      <c r="R236" s="1"/>
      <c r="S236" s="3"/>
      <c r="W236" s="6"/>
      <c r="AE236" s="1"/>
    </row>
    <row r="237" customFormat="false" ht="17.25" hidden="false" customHeight="false" outlineLevel="0" collapsed="false">
      <c r="R237" s="1"/>
      <c r="S237" s="3"/>
      <c r="W237" s="6"/>
      <c r="AE237" s="1"/>
    </row>
    <row r="238" customFormat="false" ht="17.25" hidden="false" customHeight="false" outlineLevel="0" collapsed="false">
      <c r="R238" s="1"/>
      <c r="S238" s="3"/>
      <c r="W238" s="6"/>
      <c r="AE238" s="1"/>
    </row>
    <row r="239" customFormat="false" ht="17.25" hidden="false" customHeight="false" outlineLevel="0" collapsed="false">
      <c r="R239" s="1"/>
      <c r="S239" s="3"/>
      <c r="W239" s="6"/>
      <c r="AE239" s="1"/>
    </row>
    <row r="240" customFormat="false" ht="17.25" hidden="false" customHeight="false" outlineLevel="0" collapsed="false">
      <c r="P240" s="56"/>
      <c r="Q240" s="20"/>
      <c r="R240" s="1"/>
      <c r="S240" s="3"/>
      <c r="W240" s="6"/>
      <c r="AE240" s="1"/>
    </row>
    <row r="241" customFormat="false" ht="17.25" hidden="false" customHeight="false" outlineLevel="0" collapsed="false">
      <c r="P241" s="56"/>
      <c r="Q241" s="20"/>
      <c r="R241" s="1"/>
      <c r="S241" s="3"/>
      <c r="W241" s="6"/>
      <c r="AE241" s="1"/>
    </row>
    <row r="242" customFormat="false" ht="17.25" hidden="false" customHeight="false" outlineLevel="0" collapsed="false">
      <c r="P242" s="56"/>
      <c r="Q242" s="20"/>
      <c r="R242" s="1"/>
      <c r="S242" s="3"/>
      <c r="W242" s="6"/>
      <c r="AE242" s="1"/>
    </row>
    <row r="243" customFormat="false" ht="17.25" hidden="false" customHeight="false" outlineLevel="0" collapsed="false">
      <c r="P243" s="56"/>
      <c r="Q243" s="20"/>
      <c r="R243" s="1"/>
      <c r="S243" s="3"/>
      <c r="W243" s="6"/>
      <c r="AE243" s="1"/>
    </row>
    <row r="244" customFormat="false" ht="17.25" hidden="false" customHeight="false" outlineLevel="0" collapsed="false">
      <c r="P244" s="56"/>
      <c r="Q244" s="20"/>
      <c r="R244" s="1"/>
      <c r="S244" s="3"/>
      <c r="W244" s="6"/>
      <c r="AE244" s="1"/>
    </row>
    <row r="245" customFormat="false" ht="17.25" hidden="false" customHeight="false" outlineLevel="0" collapsed="false">
      <c r="P245" s="56"/>
      <c r="Q245" s="20"/>
      <c r="R245" s="1"/>
      <c r="S245" s="3"/>
      <c r="W245" s="6"/>
      <c r="AE245" s="1"/>
    </row>
    <row r="246" customFormat="false" ht="17.25" hidden="false" customHeight="false" outlineLevel="0" collapsed="false">
      <c r="P246" s="56"/>
      <c r="Q246" s="20"/>
      <c r="R246" s="1"/>
      <c r="S246" s="3"/>
      <c r="W246" s="6"/>
      <c r="AE246" s="1"/>
    </row>
    <row r="247" customFormat="false" ht="17.25" hidden="false" customHeight="false" outlineLevel="0" collapsed="false">
      <c r="P247" s="56"/>
      <c r="Q247" s="20"/>
      <c r="R247" s="1"/>
      <c r="S247" s="3"/>
      <c r="W247" s="6"/>
      <c r="AE247" s="1"/>
    </row>
    <row r="248" customFormat="false" ht="17.25" hidden="false" customHeight="false" outlineLevel="0" collapsed="false">
      <c r="P248" s="56"/>
      <c r="Q248" s="20"/>
      <c r="R248" s="1"/>
      <c r="S248" s="3"/>
      <c r="W248" s="6"/>
      <c r="AE248" s="1"/>
    </row>
    <row r="249" customFormat="false" ht="17.25" hidden="false" customHeight="false" outlineLevel="0" collapsed="false">
      <c r="P249" s="56"/>
      <c r="Q249" s="20"/>
      <c r="R249" s="1"/>
      <c r="S249" s="3"/>
      <c r="W249" s="6"/>
      <c r="AE249" s="1"/>
    </row>
    <row r="250" customFormat="false" ht="17.25" hidden="false" customHeight="false" outlineLevel="0" collapsed="false">
      <c r="P250" s="56"/>
      <c r="Q250" s="20"/>
      <c r="R250" s="1"/>
      <c r="S250" s="3"/>
      <c r="W250" s="6"/>
      <c r="AE250" s="1"/>
    </row>
    <row r="251" customFormat="false" ht="17.25" hidden="false" customHeight="false" outlineLevel="0" collapsed="false">
      <c r="P251" s="56"/>
      <c r="Q251" s="20"/>
      <c r="R251" s="1"/>
      <c r="S251" s="3"/>
      <c r="W251" s="6"/>
      <c r="AE251" s="1"/>
    </row>
    <row r="252" customFormat="false" ht="17.25" hidden="false" customHeight="false" outlineLevel="0" collapsed="false">
      <c r="P252" s="56"/>
      <c r="Q252" s="20"/>
      <c r="R252" s="1"/>
      <c r="S252" s="3"/>
      <c r="W252" s="6"/>
      <c r="AE252" s="1"/>
    </row>
    <row r="253" customFormat="false" ht="17.25" hidden="false" customHeight="false" outlineLevel="0" collapsed="false">
      <c r="P253" s="56"/>
      <c r="Q253" s="20"/>
      <c r="R253" s="1"/>
      <c r="S253" s="3"/>
      <c r="W253" s="6"/>
      <c r="AE253" s="1"/>
    </row>
    <row r="254" customFormat="false" ht="17.25" hidden="false" customHeight="false" outlineLevel="0" collapsed="false">
      <c r="P254" s="56"/>
      <c r="Q254" s="20"/>
      <c r="R254" s="1"/>
      <c r="S254" s="3"/>
      <c r="W254" s="6"/>
      <c r="AE254" s="1"/>
    </row>
    <row r="255" customFormat="false" ht="17.25" hidden="false" customHeight="false" outlineLevel="0" collapsed="false">
      <c r="P255" s="56"/>
      <c r="Q255" s="20"/>
      <c r="R255" s="1"/>
      <c r="S255" s="3"/>
      <c r="W255" s="6"/>
      <c r="AE255" s="1"/>
    </row>
    <row r="256" customFormat="false" ht="17.25" hidden="false" customHeight="false" outlineLevel="0" collapsed="false">
      <c r="P256" s="56"/>
      <c r="Q256" s="20"/>
      <c r="R256" s="1"/>
      <c r="S256" s="3"/>
      <c r="W256" s="6"/>
      <c r="AE256" s="1"/>
    </row>
    <row r="257" customFormat="false" ht="17.25" hidden="false" customHeight="false" outlineLevel="0" collapsed="false">
      <c r="P257" s="56"/>
      <c r="Q257" s="20"/>
      <c r="R257" s="1"/>
      <c r="S257" s="3"/>
      <c r="W257" s="6"/>
      <c r="AE257" s="1"/>
    </row>
    <row r="258" customFormat="false" ht="17.25" hidden="false" customHeight="false" outlineLevel="0" collapsed="false">
      <c r="P258" s="56"/>
      <c r="Q258" s="20"/>
      <c r="R258" s="1"/>
      <c r="S258" s="3"/>
      <c r="W258" s="6"/>
      <c r="AE258" s="1"/>
    </row>
    <row r="259" customFormat="false" ht="17.25" hidden="false" customHeight="false" outlineLevel="0" collapsed="false">
      <c r="P259" s="56"/>
      <c r="Q259" s="20"/>
      <c r="R259" s="1"/>
      <c r="S259" s="3"/>
      <c r="W259" s="6"/>
      <c r="AE259" s="1"/>
    </row>
    <row r="260" customFormat="false" ht="17.25" hidden="false" customHeight="false" outlineLevel="0" collapsed="false">
      <c r="P260" s="56"/>
      <c r="Q260" s="20"/>
      <c r="R260" s="1"/>
      <c r="S260" s="3"/>
      <c r="W260" s="6"/>
      <c r="AE260" s="1"/>
    </row>
    <row r="261" customFormat="false" ht="17.25" hidden="false" customHeight="false" outlineLevel="0" collapsed="false">
      <c r="P261" s="56"/>
      <c r="Q261" s="20"/>
      <c r="R261" s="1"/>
      <c r="S261" s="3"/>
      <c r="W261" s="6"/>
      <c r="AE261" s="1"/>
    </row>
    <row r="262" customFormat="false" ht="17.25" hidden="false" customHeight="false" outlineLevel="0" collapsed="false">
      <c r="P262" s="56"/>
      <c r="Q262" s="20"/>
      <c r="R262" s="1"/>
      <c r="S262" s="3"/>
      <c r="W262" s="6"/>
      <c r="AE262" s="1"/>
    </row>
    <row r="263" customFormat="false" ht="17.25" hidden="false" customHeight="false" outlineLevel="0" collapsed="false">
      <c r="P263" s="56"/>
      <c r="Q263" s="20"/>
      <c r="R263" s="1"/>
      <c r="S263" s="3"/>
      <c r="W263" s="6"/>
      <c r="AE263" s="1"/>
    </row>
    <row r="264" customFormat="false" ht="17.25" hidden="false" customHeight="false" outlineLevel="0" collapsed="false">
      <c r="P264" s="56"/>
      <c r="Q264" s="20"/>
      <c r="R264" s="1"/>
      <c r="S264" s="3"/>
      <c r="W264" s="6"/>
      <c r="AE264" s="1"/>
    </row>
    <row r="265" customFormat="false" ht="17.25" hidden="false" customHeight="false" outlineLevel="0" collapsed="false">
      <c r="P265" s="56"/>
      <c r="Q265" s="20"/>
      <c r="R265" s="1"/>
      <c r="S265" s="3"/>
      <c r="W265" s="6"/>
      <c r="AE265" s="1"/>
    </row>
    <row r="266" customFormat="false" ht="17.25" hidden="false" customHeight="false" outlineLevel="0" collapsed="false">
      <c r="P266" s="56"/>
      <c r="Q266" s="20"/>
      <c r="R266" s="1"/>
      <c r="S266" s="3"/>
      <c r="W266" s="6"/>
      <c r="AE266" s="1"/>
    </row>
    <row r="267" customFormat="false" ht="17.25" hidden="false" customHeight="false" outlineLevel="0" collapsed="false">
      <c r="P267" s="56"/>
      <c r="Q267" s="20"/>
      <c r="R267" s="1"/>
      <c r="S267" s="3"/>
      <c r="W267" s="6"/>
      <c r="AE267" s="1"/>
    </row>
    <row r="268" customFormat="false" ht="17.25" hidden="false" customHeight="false" outlineLevel="0" collapsed="false">
      <c r="P268" s="56"/>
      <c r="Q268" s="20"/>
      <c r="R268" s="1"/>
      <c r="S268" s="3"/>
      <c r="W268" s="6"/>
      <c r="AE268" s="1"/>
    </row>
    <row r="269" customFormat="false" ht="17.25" hidden="false" customHeight="false" outlineLevel="0" collapsed="false">
      <c r="P269" s="56"/>
      <c r="Q269" s="20"/>
      <c r="R269" s="1"/>
      <c r="S269" s="3"/>
      <c r="W269" s="6"/>
      <c r="AE269" s="1"/>
    </row>
    <row r="270" customFormat="false" ht="17.25" hidden="false" customHeight="false" outlineLevel="0" collapsed="false">
      <c r="P270" s="56"/>
      <c r="Q270" s="20"/>
      <c r="R270" s="1"/>
      <c r="S270" s="3"/>
      <c r="W270" s="6"/>
      <c r="AE270" s="1"/>
    </row>
    <row r="271" customFormat="false" ht="17.25" hidden="false" customHeight="false" outlineLevel="0" collapsed="false">
      <c r="P271" s="56"/>
      <c r="Q271" s="20"/>
      <c r="R271" s="1"/>
      <c r="S271" s="3"/>
      <c r="W271" s="6"/>
      <c r="AE271" s="1"/>
    </row>
    <row r="272" customFormat="false" ht="17.25" hidden="false" customHeight="false" outlineLevel="0" collapsed="false">
      <c r="P272" s="56"/>
      <c r="Q272" s="20"/>
      <c r="R272" s="1"/>
      <c r="S272" s="3"/>
      <c r="W272" s="6"/>
      <c r="AE272" s="1"/>
    </row>
    <row r="273" customFormat="false" ht="17.25" hidden="false" customHeight="false" outlineLevel="0" collapsed="false">
      <c r="P273" s="56"/>
      <c r="Q273" s="20"/>
      <c r="R273" s="1"/>
      <c r="S273" s="3"/>
      <c r="W273" s="6"/>
      <c r="AE273" s="1"/>
    </row>
    <row r="274" customFormat="false" ht="17.25" hidden="false" customHeight="false" outlineLevel="0" collapsed="false">
      <c r="P274" s="56"/>
      <c r="Q274" s="20"/>
      <c r="R274" s="1"/>
      <c r="S274" s="3"/>
      <c r="W274" s="6"/>
      <c r="AE274" s="1"/>
    </row>
    <row r="275" customFormat="false" ht="17.25" hidden="false" customHeight="false" outlineLevel="0" collapsed="false">
      <c r="P275" s="56"/>
      <c r="Q275" s="20"/>
      <c r="R275" s="1"/>
      <c r="S275" s="3"/>
      <c r="W275" s="6"/>
      <c r="AE275" s="1"/>
    </row>
    <row r="276" customFormat="false" ht="17.25" hidden="false" customHeight="false" outlineLevel="0" collapsed="false">
      <c r="P276" s="56"/>
      <c r="Q276" s="20"/>
      <c r="R276" s="1"/>
      <c r="S276" s="3"/>
      <c r="W276" s="6"/>
      <c r="AE276" s="1"/>
    </row>
    <row r="277" customFormat="false" ht="17.25" hidden="false" customHeight="false" outlineLevel="0" collapsed="false">
      <c r="P277" s="56"/>
      <c r="Q277" s="20"/>
      <c r="R277" s="1"/>
      <c r="S277" s="3"/>
      <c r="W277" s="6"/>
      <c r="AE277" s="1"/>
    </row>
    <row r="278" customFormat="false" ht="17.25" hidden="false" customHeight="false" outlineLevel="0" collapsed="false">
      <c r="P278" s="56"/>
      <c r="Q278" s="20"/>
      <c r="R278" s="1"/>
      <c r="S278" s="3"/>
      <c r="W278" s="6"/>
      <c r="AE278" s="1"/>
    </row>
    <row r="279" customFormat="false" ht="17.25" hidden="false" customHeight="false" outlineLevel="0" collapsed="false">
      <c r="P279" s="56"/>
      <c r="Q279" s="20"/>
      <c r="R279" s="1"/>
      <c r="S279" s="3"/>
      <c r="W279" s="6"/>
      <c r="AE279" s="1"/>
    </row>
    <row r="280" customFormat="false" ht="17.25" hidden="false" customHeight="false" outlineLevel="0" collapsed="false">
      <c r="P280" s="56"/>
      <c r="Q280" s="20"/>
      <c r="R280" s="1"/>
      <c r="S280" s="3"/>
      <c r="W280" s="6"/>
      <c r="AE280" s="1"/>
    </row>
    <row r="281" customFormat="false" ht="17.25" hidden="false" customHeight="false" outlineLevel="0" collapsed="false">
      <c r="P281" s="56"/>
      <c r="Q281" s="20"/>
      <c r="R281" s="1"/>
      <c r="S281" s="3"/>
      <c r="W281" s="6"/>
      <c r="AE281" s="1"/>
    </row>
    <row r="282" customFormat="false" ht="17.25" hidden="false" customHeight="false" outlineLevel="0" collapsed="false">
      <c r="P282" s="56"/>
      <c r="Q282" s="20"/>
      <c r="R282" s="1"/>
      <c r="S282" s="3"/>
      <c r="W282" s="6"/>
      <c r="AE282" s="1"/>
    </row>
    <row r="283" customFormat="false" ht="17.25" hidden="false" customHeight="false" outlineLevel="0" collapsed="false">
      <c r="P283" s="56"/>
      <c r="Q283" s="20"/>
      <c r="R283" s="1"/>
      <c r="S283" s="3"/>
      <c r="W283" s="6"/>
      <c r="AE283" s="1"/>
    </row>
    <row r="284" customFormat="false" ht="17.25" hidden="false" customHeight="false" outlineLevel="0" collapsed="false">
      <c r="P284" s="56"/>
      <c r="Q284" s="20"/>
      <c r="R284" s="1"/>
      <c r="S284" s="3"/>
      <c r="W284" s="6"/>
      <c r="AE284" s="1"/>
    </row>
    <row r="285" customFormat="false" ht="17.25" hidden="false" customHeight="false" outlineLevel="0" collapsed="false">
      <c r="P285" s="56"/>
      <c r="Q285" s="20"/>
      <c r="R285" s="1"/>
      <c r="S285" s="43"/>
      <c r="T285" s="19"/>
      <c r="U285" s="19"/>
      <c r="W285" s="6"/>
      <c r="AE285" s="1"/>
    </row>
    <row r="286" customFormat="false" ht="17.25" hidden="false" customHeight="false" outlineLevel="0" collapsed="false">
      <c r="P286" s="56"/>
      <c r="Q286" s="20"/>
      <c r="R286" s="1"/>
      <c r="S286" s="43"/>
      <c r="T286" s="19"/>
      <c r="U286" s="19"/>
      <c r="W286" s="6"/>
      <c r="AE286" s="1"/>
    </row>
    <row r="287" customFormat="false" ht="17.25" hidden="false" customHeight="false" outlineLevel="0" collapsed="false">
      <c r="P287" s="56"/>
      <c r="Q287" s="20"/>
      <c r="R287" s="1"/>
      <c r="S287" s="43"/>
      <c r="T287" s="19"/>
      <c r="U287" s="19"/>
      <c r="W287" s="6"/>
      <c r="AE287" s="1"/>
    </row>
    <row r="288" customFormat="false" ht="17.25" hidden="false" customHeight="false" outlineLevel="0" collapsed="false">
      <c r="P288" s="56"/>
      <c r="Q288" s="20"/>
      <c r="R288" s="1"/>
      <c r="S288" s="43"/>
      <c r="T288" s="19"/>
      <c r="U288" s="19"/>
      <c r="W288" s="6"/>
      <c r="AE288" s="1"/>
    </row>
    <row r="289" customFormat="false" ht="17.25" hidden="false" customHeight="false" outlineLevel="0" collapsed="false">
      <c r="P289" s="56"/>
      <c r="Q289" s="20"/>
      <c r="R289" s="1"/>
      <c r="S289" s="43"/>
      <c r="T289" s="19"/>
      <c r="U289" s="19"/>
      <c r="W289" s="6"/>
      <c r="AE289" s="1"/>
    </row>
    <row r="290" customFormat="false" ht="17.25" hidden="false" customHeight="false" outlineLevel="0" collapsed="false">
      <c r="P290" s="56"/>
      <c r="Q290" s="20"/>
      <c r="R290" s="1"/>
      <c r="S290" s="43"/>
      <c r="T290" s="19"/>
      <c r="U290" s="19"/>
      <c r="W290" s="6"/>
      <c r="AE290" s="1"/>
    </row>
    <row r="291" customFormat="false" ht="17.25" hidden="false" customHeight="false" outlineLevel="0" collapsed="false">
      <c r="P291" s="56"/>
      <c r="Q291" s="20"/>
      <c r="R291" s="1"/>
      <c r="S291" s="43"/>
      <c r="T291" s="19"/>
      <c r="U291" s="19"/>
      <c r="W291" s="6"/>
      <c r="AE291" s="1"/>
    </row>
    <row r="292" customFormat="false" ht="17.25" hidden="false" customHeight="false" outlineLevel="0" collapsed="false">
      <c r="P292" s="56"/>
      <c r="Q292" s="20"/>
      <c r="R292" s="1"/>
      <c r="S292" s="43"/>
      <c r="T292" s="31"/>
      <c r="U292" s="82"/>
      <c r="W292" s="6"/>
      <c r="AE292" s="1"/>
    </row>
    <row r="293" customFormat="false" ht="17.25" hidden="false" customHeight="false" outlineLevel="0" collapsed="false">
      <c r="P293" s="56"/>
      <c r="Q293" s="20"/>
      <c r="R293" s="1"/>
      <c r="S293" s="43"/>
      <c r="T293" s="31"/>
      <c r="U293" s="82"/>
      <c r="W293" s="6"/>
      <c r="AE293" s="1"/>
    </row>
    <row r="294" customFormat="false" ht="17.25" hidden="false" customHeight="false" outlineLevel="0" collapsed="false">
      <c r="P294" s="56"/>
      <c r="Q294" s="20"/>
      <c r="R294" s="1"/>
      <c r="S294" s="43"/>
      <c r="T294" s="31"/>
      <c r="U294" s="31"/>
      <c r="W294" s="6"/>
      <c r="AE294" s="1"/>
    </row>
    <row r="295" customFormat="false" ht="17.25" hidden="false" customHeight="false" outlineLevel="0" collapsed="false">
      <c r="P295" s="56"/>
      <c r="Q295" s="20"/>
      <c r="R295" s="1"/>
      <c r="S295" s="43"/>
      <c r="T295" s="31"/>
      <c r="U295" s="31"/>
      <c r="W295" s="6"/>
      <c r="AE295" s="1"/>
    </row>
    <row r="296" customFormat="false" ht="17.25" hidden="false" customHeight="false" outlineLevel="0" collapsed="false">
      <c r="P296" s="56"/>
      <c r="Q296" s="20"/>
      <c r="R296" s="1"/>
      <c r="S296" s="43"/>
      <c r="T296" s="31"/>
      <c r="U296" s="31"/>
      <c r="W296" s="6"/>
      <c r="AE296" s="1"/>
    </row>
    <row r="297" customFormat="false" ht="17.25" hidden="false" customHeight="false" outlineLevel="0" collapsed="false">
      <c r="P297" s="56"/>
      <c r="Q297" s="20"/>
      <c r="R297" s="1"/>
      <c r="S297" s="43"/>
      <c r="T297" s="31"/>
      <c r="U297" s="31"/>
      <c r="W297" s="6"/>
      <c r="AE297" s="1"/>
    </row>
    <row r="298" customFormat="false" ht="17.25" hidden="false" customHeight="false" outlineLevel="0" collapsed="false">
      <c r="P298" s="56"/>
      <c r="Q298" s="20"/>
      <c r="R298" s="1"/>
      <c r="S298" s="43"/>
      <c r="T298" s="31"/>
      <c r="U298" s="31"/>
      <c r="W298" s="6"/>
      <c r="AE298" s="1"/>
    </row>
    <row r="299" customFormat="false" ht="17.25" hidden="false" customHeight="false" outlineLevel="0" collapsed="false">
      <c r="P299" s="56"/>
      <c r="Q299" s="20"/>
      <c r="R299" s="1"/>
      <c r="S299" s="43"/>
      <c r="T299" s="31"/>
      <c r="U299" s="31"/>
      <c r="W299" s="6"/>
      <c r="AE299" s="1"/>
    </row>
    <row r="300" customFormat="false" ht="17.25" hidden="false" customHeight="false" outlineLevel="0" collapsed="false">
      <c r="P300" s="56"/>
      <c r="Q300" s="20"/>
      <c r="R300" s="1"/>
      <c r="S300" s="43"/>
      <c r="T300" s="31"/>
      <c r="U300" s="31"/>
      <c r="W300" s="6"/>
      <c r="AE300" s="1"/>
    </row>
    <row r="301" customFormat="false" ht="17.25" hidden="false" customHeight="false" outlineLevel="0" collapsed="false">
      <c r="P301" s="56"/>
      <c r="Q301" s="20"/>
      <c r="R301" s="1"/>
      <c r="S301" s="43"/>
      <c r="T301" s="31"/>
      <c r="U301" s="31"/>
      <c r="W301" s="171"/>
      <c r="X301" s="19"/>
      <c r="Y301" s="19"/>
      <c r="AE301" s="1"/>
    </row>
    <row r="302" customFormat="false" ht="17.25" hidden="false" customHeight="false" outlineLevel="0" collapsed="false">
      <c r="P302" s="56"/>
      <c r="Q302" s="20"/>
      <c r="R302" s="1"/>
      <c r="S302" s="43"/>
      <c r="T302" s="31"/>
      <c r="U302" s="31"/>
      <c r="W302" s="171"/>
      <c r="X302" s="19"/>
      <c r="Y302" s="19"/>
      <c r="AE302" s="1"/>
    </row>
    <row r="303" customFormat="false" ht="17.25" hidden="false" customHeight="false" outlineLevel="0" collapsed="false">
      <c r="P303" s="56"/>
      <c r="Q303" s="20"/>
      <c r="R303" s="1"/>
      <c r="S303" s="43"/>
      <c r="T303" s="31"/>
      <c r="U303" s="31"/>
      <c r="W303" s="171"/>
      <c r="X303" s="19"/>
      <c r="Y303" s="19"/>
      <c r="AE303" s="1"/>
    </row>
    <row r="304" customFormat="false" ht="17.25" hidden="false" customHeight="false" outlineLevel="0" collapsed="false">
      <c r="P304" s="56"/>
      <c r="Q304" s="20"/>
      <c r="R304" s="1"/>
      <c r="S304" s="43"/>
      <c r="T304" s="31"/>
      <c r="U304" s="31"/>
      <c r="W304" s="171"/>
      <c r="X304" s="19"/>
      <c r="Y304" s="19"/>
      <c r="AE304" s="1"/>
    </row>
    <row r="305" customFormat="false" ht="17.25" hidden="false" customHeight="false" outlineLevel="0" collapsed="false">
      <c r="P305" s="56"/>
      <c r="Q305" s="20"/>
      <c r="R305" s="1"/>
      <c r="S305" s="43"/>
      <c r="T305" s="31"/>
      <c r="U305" s="59"/>
      <c r="W305" s="171"/>
      <c r="X305" s="19"/>
      <c r="Y305" s="19"/>
      <c r="AE305" s="1"/>
    </row>
    <row r="306" customFormat="false" ht="17.25" hidden="false" customHeight="false" outlineLevel="0" collapsed="false">
      <c r="P306" s="56"/>
      <c r="Q306" s="20"/>
      <c r="R306" s="1"/>
      <c r="S306" s="43"/>
      <c r="T306" s="31"/>
      <c r="U306" s="59"/>
      <c r="W306" s="171"/>
      <c r="X306" s="19"/>
      <c r="Y306" s="19"/>
      <c r="AE306" s="1"/>
    </row>
    <row r="307" customFormat="false" ht="17.25" hidden="false" customHeight="false" outlineLevel="0" collapsed="false">
      <c r="P307" s="56"/>
      <c r="Q307" s="20"/>
      <c r="R307" s="1"/>
      <c r="S307" s="43"/>
      <c r="T307" s="31"/>
      <c r="U307" s="31"/>
      <c r="W307" s="171"/>
      <c r="X307" s="19"/>
      <c r="Y307" s="19"/>
      <c r="AE307" s="1"/>
    </row>
    <row r="308" customFormat="false" ht="17.25" hidden="false" customHeight="false" outlineLevel="0" collapsed="false">
      <c r="P308" s="56"/>
      <c r="Q308" s="20"/>
      <c r="R308" s="1"/>
      <c r="S308" s="43"/>
      <c r="T308" s="31"/>
      <c r="U308" s="82"/>
      <c r="W308" s="171"/>
      <c r="X308" s="31"/>
      <c r="Y308" s="31"/>
      <c r="AE308" s="1"/>
    </row>
    <row r="309" customFormat="false" ht="17.25" hidden="false" customHeight="false" outlineLevel="0" collapsed="false">
      <c r="P309" s="56"/>
      <c r="Q309" s="20"/>
      <c r="R309" s="1"/>
      <c r="S309" s="43"/>
      <c r="T309" s="31"/>
      <c r="U309" s="31"/>
      <c r="W309" s="171"/>
      <c r="X309" s="31"/>
      <c r="Y309" s="31"/>
      <c r="AE309" s="1"/>
    </row>
    <row r="310" customFormat="false" ht="17.25" hidden="false" customHeight="false" outlineLevel="0" collapsed="false">
      <c r="P310" s="56"/>
      <c r="Q310" s="20"/>
      <c r="R310" s="1"/>
      <c r="S310" s="43"/>
      <c r="T310" s="31"/>
      <c r="U310" s="31"/>
      <c r="W310" s="171"/>
      <c r="X310" s="31"/>
      <c r="Y310" s="31"/>
      <c r="AE310" s="1"/>
    </row>
    <row r="311" customFormat="false" ht="17.25" hidden="false" customHeight="false" outlineLevel="0" collapsed="false">
      <c r="P311" s="56"/>
      <c r="Q311" s="20"/>
      <c r="R311" s="1"/>
      <c r="S311" s="43"/>
      <c r="T311" s="31"/>
      <c r="U311" s="31"/>
      <c r="W311" s="171"/>
      <c r="X311" s="31"/>
      <c r="Y311" s="31"/>
      <c r="AE311" s="1"/>
    </row>
    <row r="312" customFormat="false" ht="17.25" hidden="false" customHeight="false" outlineLevel="0" collapsed="false">
      <c r="P312" s="56"/>
      <c r="Q312" s="20"/>
      <c r="R312" s="1"/>
      <c r="S312" s="206"/>
      <c r="T312" s="31"/>
      <c r="U312" s="31"/>
      <c r="W312" s="171"/>
      <c r="X312" s="31"/>
      <c r="Y312" s="31"/>
      <c r="AE312" s="1"/>
    </row>
    <row r="313" customFormat="false" ht="17.25" hidden="false" customHeight="false" outlineLevel="0" collapsed="false">
      <c r="P313" s="56"/>
      <c r="Q313" s="20"/>
      <c r="R313" s="1"/>
      <c r="S313" s="206"/>
      <c r="T313" s="31"/>
      <c r="U313" s="31"/>
      <c r="W313" s="171"/>
      <c r="X313" s="31"/>
      <c r="Y313" s="31"/>
      <c r="AE313" s="1"/>
    </row>
    <row r="314" customFormat="false" ht="17.25" hidden="false" customHeight="false" outlineLevel="0" collapsed="false">
      <c r="P314" s="56"/>
      <c r="Q314" s="20"/>
      <c r="R314" s="1"/>
      <c r="S314" s="171"/>
      <c r="T314" s="19"/>
      <c r="U314" s="19"/>
      <c r="W314" s="171"/>
      <c r="X314" s="31"/>
      <c r="Y314" s="31"/>
      <c r="AE314" s="1"/>
    </row>
    <row r="315" customFormat="false" ht="17.25" hidden="false" customHeight="false" outlineLevel="0" collapsed="false">
      <c r="P315" s="56"/>
      <c r="Q315" s="20"/>
      <c r="R315" s="1"/>
      <c r="S315" s="171"/>
      <c r="T315" s="19"/>
      <c r="U315" s="19"/>
      <c r="W315" s="171"/>
      <c r="X315" s="31"/>
      <c r="Y315" s="31"/>
      <c r="AE315" s="1"/>
    </row>
    <row r="316" customFormat="false" ht="17.25" hidden="false" customHeight="false" outlineLevel="0" collapsed="false">
      <c r="P316" s="56"/>
      <c r="Q316" s="20"/>
      <c r="R316" s="1"/>
      <c r="S316" s="171"/>
      <c r="T316" s="19"/>
      <c r="U316" s="19"/>
      <c r="W316" s="171"/>
      <c r="X316" s="31"/>
      <c r="Y316" s="31"/>
      <c r="AE316" s="1"/>
    </row>
    <row r="317" customFormat="false" ht="17.25" hidden="false" customHeight="false" outlineLevel="0" collapsed="false">
      <c r="P317" s="56"/>
      <c r="Q317" s="20"/>
      <c r="R317" s="1"/>
      <c r="S317" s="171"/>
      <c r="T317" s="19"/>
      <c r="U317" s="19"/>
      <c r="V317" s="19"/>
      <c r="W317" s="171"/>
      <c r="X317" s="31"/>
      <c r="Y317" s="31"/>
      <c r="AE317" s="1"/>
    </row>
    <row r="318" customFormat="false" ht="17.25" hidden="false" customHeight="false" outlineLevel="0" collapsed="false">
      <c r="P318" s="56"/>
      <c r="Q318" s="20"/>
      <c r="R318" s="1"/>
      <c r="S318" s="171"/>
      <c r="T318" s="19"/>
      <c r="U318" s="19"/>
      <c r="V318" s="19"/>
      <c r="W318" s="171"/>
      <c r="X318" s="31"/>
      <c r="Y318" s="31"/>
      <c r="Z318" s="19"/>
      <c r="AA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</row>
    <row r="319" customFormat="false" ht="17.25" hidden="false" customHeight="false" outlineLevel="0" collapsed="false">
      <c r="P319" s="56"/>
      <c r="Q319" s="20"/>
      <c r="R319" s="1"/>
      <c r="S319" s="171"/>
      <c r="T319" s="19"/>
      <c r="U319" s="19"/>
      <c r="V319" s="19"/>
      <c r="W319" s="171"/>
      <c r="X319" s="31"/>
      <c r="Y319" s="31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</row>
    <row r="320" customFormat="false" ht="17.25" hidden="false" customHeight="false" outlineLevel="0" collapsed="false">
      <c r="P320" s="56"/>
      <c r="Q320" s="20"/>
      <c r="R320" s="1"/>
      <c r="S320" s="171"/>
      <c r="T320" s="19"/>
      <c r="U320" s="19"/>
      <c r="V320" s="19"/>
      <c r="W320" s="171"/>
      <c r="X320" s="31"/>
      <c r="Y320" s="31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</row>
    <row r="321" customFormat="false" ht="17.25" hidden="false" customHeight="false" outlineLevel="0" collapsed="false">
      <c r="P321" s="56"/>
      <c r="Q321" s="20"/>
      <c r="R321" s="1"/>
      <c r="S321" s="171"/>
      <c r="T321" s="19"/>
      <c r="U321" s="19"/>
      <c r="V321" s="19"/>
      <c r="W321" s="171"/>
      <c r="X321" s="31"/>
      <c r="Y321" s="31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</row>
    <row r="322" customFormat="false" ht="17.25" hidden="false" customHeight="false" outlineLevel="0" collapsed="false">
      <c r="P322" s="56"/>
      <c r="Q322" s="20"/>
      <c r="R322" s="175"/>
      <c r="S322" s="171"/>
      <c r="T322" s="19"/>
      <c r="U322" s="19"/>
      <c r="V322" s="19"/>
      <c r="W322" s="171"/>
      <c r="X322" s="31"/>
      <c r="Y322" s="31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</row>
    <row r="323" customFormat="false" ht="17.25" hidden="false" customHeight="false" outlineLevel="0" collapsed="false">
      <c r="P323" s="56"/>
      <c r="Q323" s="20"/>
      <c r="R323" s="175"/>
      <c r="S323" s="171"/>
      <c r="T323" s="19"/>
      <c r="U323" s="19"/>
      <c r="V323" s="19"/>
      <c r="W323" s="171"/>
      <c r="X323" s="31"/>
      <c r="Y323" s="31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</row>
    <row r="324" customFormat="false" ht="17.25" hidden="false" customHeight="false" outlineLevel="0" collapsed="false">
      <c r="P324" s="56"/>
      <c r="Q324" s="20"/>
      <c r="R324" s="175"/>
      <c r="S324" s="171"/>
      <c r="T324" s="19"/>
      <c r="U324" s="19"/>
      <c r="V324" s="31"/>
      <c r="W324" s="171"/>
      <c r="X324" s="31"/>
      <c r="Y324" s="31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</row>
    <row r="325" customFormat="false" ht="17.25" hidden="false" customHeight="false" outlineLevel="0" collapsed="false">
      <c r="P325" s="56"/>
      <c r="Q325" s="20"/>
      <c r="R325" s="175"/>
      <c r="S325" s="171"/>
      <c r="T325" s="19"/>
      <c r="U325" s="19"/>
      <c r="V325" s="31"/>
      <c r="W325" s="171"/>
      <c r="X325" s="31"/>
      <c r="Y325" s="31"/>
      <c r="Z325" s="31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</row>
    <row r="326" customFormat="false" ht="17.25" hidden="false" customHeight="false" outlineLevel="0" collapsed="false">
      <c r="P326" s="56"/>
      <c r="Q326" s="20"/>
      <c r="R326" s="175"/>
      <c r="S326" s="171"/>
      <c r="T326" s="19"/>
      <c r="U326" s="19"/>
      <c r="V326" s="31"/>
      <c r="W326" s="171"/>
      <c r="X326" s="31"/>
      <c r="Y326" s="31"/>
      <c r="Z326" s="31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</row>
    <row r="327" customFormat="false" ht="17.25" hidden="false" customHeight="false" outlineLevel="0" collapsed="false">
      <c r="P327" s="56"/>
      <c r="Q327" s="20"/>
      <c r="R327" s="175"/>
      <c r="S327" s="171"/>
      <c r="T327" s="19"/>
      <c r="U327" s="19"/>
      <c r="V327" s="31"/>
      <c r="W327" s="171"/>
      <c r="X327" s="31"/>
      <c r="Y327" s="31"/>
      <c r="Z327" s="31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</row>
    <row r="328" customFormat="false" ht="17.25" hidden="false" customHeight="false" outlineLevel="0" collapsed="false">
      <c r="P328" s="56"/>
      <c r="Q328" s="20"/>
      <c r="R328" s="175"/>
      <c r="S328" s="171"/>
      <c r="T328" s="19"/>
      <c r="U328" s="19"/>
      <c r="V328" s="31"/>
      <c r="W328" s="171"/>
      <c r="X328" s="31"/>
      <c r="Y328" s="31"/>
      <c r="Z328" s="31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</row>
    <row r="329" customFormat="false" ht="17.25" hidden="false" customHeight="false" outlineLevel="0" collapsed="false">
      <c r="P329" s="56"/>
      <c r="Q329" s="20"/>
      <c r="R329" s="175"/>
      <c r="S329" s="171"/>
      <c r="T329" s="19"/>
      <c r="U329" s="19"/>
      <c r="V329" s="31"/>
      <c r="W329" s="171"/>
      <c r="X329" s="31"/>
      <c r="Y329" s="31"/>
      <c r="Z329" s="31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</row>
    <row r="330" customFormat="false" ht="17.25" hidden="false" customHeight="false" outlineLevel="0" collapsed="false">
      <c r="P330" s="56"/>
      <c r="Q330" s="20"/>
      <c r="R330" s="175"/>
      <c r="S330" s="171"/>
      <c r="T330" s="19"/>
      <c r="U330" s="19"/>
      <c r="V330" s="31"/>
      <c r="W330" s="43"/>
      <c r="X330" s="19"/>
      <c r="Y330" s="31"/>
      <c r="Z330" s="31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</row>
    <row r="331" customFormat="false" ht="17.25" hidden="false" customHeight="false" outlineLevel="0" collapsed="false">
      <c r="P331" s="56"/>
      <c r="Q331" s="20"/>
      <c r="R331" s="175"/>
      <c r="S331" s="171"/>
      <c r="T331" s="19"/>
      <c r="U331" s="19"/>
      <c r="V331" s="31"/>
      <c r="W331" s="43"/>
      <c r="X331" s="19"/>
      <c r="Y331" s="31"/>
      <c r="Z331" s="31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</row>
    <row r="332" customFormat="false" ht="17.25" hidden="false" customHeight="false" outlineLevel="0" collapsed="false">
      <c r="P332" s="56"/>
      <c r="Q332" s="20"/>
      <c r="R332" s="175"/>
      <c r="S332" s="171"/>
      <c r="T332" s="19"/>
      <c r="U332" s="19"/>
      <c r="V332" s="31"/>
      <c r="W332" s="43"/>
      <c r="X332" s="19"/>
      <c r="Y332" s="31"/>
      <c r="Z332" s="31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</row>
    <row r="333" customFormat="false" ht="17.25" hidden="false" customHeight="false" outlineLevel="0" collapsed="false">
      <c r="P333" s="56"/>
      <c r="Q333" s="20"/>
      <c r="R333" s="175"/>
      <c r="S333" s="171"/>
      <c r="T333" s="19"/>
      <c r="U333" s="19"/>
      <c r="V333" s="31"/>
      <c r="W333" s="43"/>
      <c r="X333" s="19"/>
      <c r="Y333" s="31"/>
      <c r="Z333" s="31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</row>
    <row r="334" customFormat="false" ht="17.25" hidden="false" customHeight="false" outlineLevel="0" collapsed="false">
      <c r="P334" s="56"/>
      <c r="Q334" s="20"/>
      <c r="R334" s="175"/>
      <c r="S334" s="171"/>
      <c r="T334" s="19"/>
      <c r="U334" s="19"/>
      <c r="V334" s="31"/>
      <c r="W334" s="43"/>
      <c r="X334" s="19"/>
      <c r="Y334" s="31"/>
      <c r="Z334" s="31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</row>
    <row r="335" customFormat="false" ht="17.25" hidden="false" customHeight="false" outlineLevel="0" collapsed="false">
      <c r="P335" s="56"/>
      <c r="Q335" s="20"/>
      <c r="R335" s="175"/>
      <c r="S335" s="171"/>
      <c r="T335" s="19"/>
      <c r="U335" s="19"/>
      <c r="V335" s="31"/>
      <c r="W335" s="43"/>
      <c r="X335" s="19"/>
      <c r="Y335" s="31"/>
      <c r="Z335" s="31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</row>
    <row r="336" customFormat="false" ht="17.25" hidden="false" customHeight="false" outlineLevel="0" collapsed="false">
      <c r="D336" s="2"/>
      <c r="P336" s="56"/>
      <c r="Q336" s="20"/>
      <c r="R336" s="175"/>
      <c r="S336" s="171"/>
      <c r="T336" s="19"/>
      <c r="U336" s="19"/>
      <c r="V336" s="31"/>
      <c r="W336" s="43"/>
      <c r="X336" s="19"/>
      <c r="Y336" s="31"/>
      <c r="Z336" s="31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</row>
    <row r="337" customFormat="false" ht="17.25" hidden="false" customHeight="false" outlineLevel="0" collapsed="false">
      <c r="K337" s="2"/>
      <c r="P337" s="56"/>
      <c r="Q337" s="20"/>
      <c r="R337" s="175"/>
      <c r="S337" s="171"/>
      <c r="T337" s="19"/>
      <c r="U337" s="19"/>
      <c r="V337" s="31"/>
      <c r="W337" s="43"/>
      <c r="X337" s="19"/>
      <c r="Y337" s="31"/>
      <c r="Z337" s="31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</row>
    <row r="338" customFormat="false" ht="17.25" hidden="false" customHeight="false" outlineLevel="0" collapsed="false">
      <c r="P338" s="56"/>
      <c r="Q338" s="20"/>
      <c r="R338" s="175"/>
      <c r="S338" s="171"/>
      <c r="T338" s="19"/>
      <c r="U338" s="19"/>
      <c r="V338" s="31"/>
      <c r="W338" s="43"/>
      <c r="X338" s="19"/>
      <c r="Y338" s="31"/>
      <c r="Z338" s="31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</row>
    <row r="339" customFormat="false" ht="17.25" hidden="false" customHeight="false" outlineLevel="0" collapsed="false">
      <c r="P339" s="56"/>
      <c r="Q339" s="20"/>
      <c r="R339" s="175"/>
      <c r="S339" s="171"/>
      <c r="T339" s="19"/>
      <c r="U339" s="19"/>
      <c r="V339" s="31"/>
      <c r="W339" s="43"/>
      <c r="X339" s="19"/>
      <c r="Y339" s="31"/>
      <c r="Z339" s="31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</row>
    <row r="340" customFormat="false" ht="17.25" hidden="false" customHeight="false" outlineLevel="0" collapsed="false">
      <c r="R340" s="175"/>
      <c r="S340" s="171"/>
      <c r="T340" s="19"/>
      <c r="U340" s="19"/>
      <c r="V340" s="31"/>
      <c r="W340" s="43"/>
      <c r="X340" s="19"/>
      <c r="Y340" s="31"/>
      <c r="Z340" s="31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</row>
    <row r="341" customFormat="false" ht="17.25" hidden="false" customHeight="false" outlineLevel="0" collapsed="false">
      <c r="R341" s="175"/>
      <c r="S341" s="171"/>
      <c r="T341" s="19"/>
      <c r="U341" s="19"/>
      <c r="V341" s="31"/>
      <c r="W341" s="43"/>
      <c r="X341" s="19"/>
      <c r="Y341" s="31"/>
      <c r="Z341" s="31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</row>
    <row r="342" customFormat="false" ht="17.25" hidden="false" customHeight="false" outlineLevel="0" collapsed="false">
      <c r="R342" s="175"/>
      <c r="S342" s="171"/>
      <c r="T342" s="19"/>
      <c r="U342" s="19"/>
      <c r="V342" s="31"/>
      <c r="W342" s="43"/>
      <c r="X342" s="19"/>
      <c r="Y342" s="31"/>
      <c r="Z342" s="31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</row>
    <row r="343" customFormat="false" ht="17.25" hidden="false" customHeight="false" outlineLevel="0" collapsed="false">
      <c r="R343" s="175"/>
      <c r="S343" s="171"/>
      <c r="T343" s="19"/>
      <c r="U343" s="19"/>
      <c r="V343" s="31"/>
      <c r="W343" s="43"/>
      <c r="X343" s="19"/>
      <c r="Y343" s="31"/>
      <c r="Z343" s="82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</row>
    <row r="344" customFormat="false" ht="17.25" hidden="false" customHeight="false" outlineLevel="0" collapsed="false">
      <c r="R344" s="175"/>
      <c r="S344" s="171"/>
      <c r="T344" s="19"/>
      <c r="U344" s="19"/>
      <c r="V344" s="31"/>
      <c r="W344" s="43"/>
      <c r="X344" s="19"/>
      <c r="Y344" s="31"/>
      <c r="Z344" s="82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</row>
    <row r="345" customFormat="false" ht="17.25" hidden="false" customHeight="false" outlineLevel="0" collapsed="false">
      <c r="R345" s="175"/>
      <c r="S345" s="171"/>
      <c r="T345" s="19"/>
      <c r="U345" s="19"/>
      <c r="V345" s="31"/>
      <c r="W345" s="43"/>
      <c r="X345" s="19"/>
      <c r="Y345" s="31"/>
      <c r="Z345" s="82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</row>
    <row r="346" customFormat="false" ht="17.25" hidden="false" customHeight="false" outlineLevel="0" collapsed="false">
      <c r="R346" s="175"/>
      <c r="S346" s="171"/>
      <c r="T346" s="19"/>
      <c r="U346" s="19"/>
      <c r="V346" s="19"/>
      <c r="W346" s="43"/>
      <c r="X346" s="19"/>
      <c r="Y346" s="31"/>
      <c r="Z346" s="31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</row>
    <row r="347" customFormat="false" ht="17.25" hidden="false" customHeight="false" outlineLevel="0" collapsed="false">
      <c r="R347" s="175"/>
      <c r="S347" s="171"/>
      <c r="T347" s="19"/>
      <c r="U347" s="19"/>
      <c r="V347" s="19"/>
      <c r="W347" s="43"/>
      <c r="X347" s="19"/>
      <c r="Y347" s="31"/>
      <c r="Z347" s="207"/>
      <c r="AA347" s="31"/>
      <c r="AB347" s="19"/>
      <c r="AC347" s="31"/>
      <c r="AD347" s="31"/>
      <c r="AE347" s="35"/>
      <c r="AF347" s="31"/>
      <c r="AG347" s="31"/>
      <c r="AH347" s="31"/>
      <c r="AI347" s="31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</row>
    <row r="348" customFormat="false" ht="17.25" hidden="false" customHeight="false" outlineLevel="0" collapsed="false">
      <c r="R348" s="175"/>
      <c r="S348" s="171"/>
      <c r="T348" s="19"/>
      <c r="U348" s="19"/>
      <c r="V348" s="19"/>
      <c r="W348" s="43"/>
      <c r="X348" s="19"/>
      <c r="Y348" s="31"/>
      <c r="Z348" s="207"/>
      <c r="AA348" s="31"/>
      <c r="AB348" s="31"/>
      <c r="AC348" s="31"/>
      <c r="AD348" s="31"/>
      <c r="AE348" s="35"/>
      <c r="AF348" s="31"/>
      <c r="AG348" s="31"/>
      <c r="AH348" s="31"/>
      <c r="AI348" s="82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</row>
    <row r="349" customFormat="false" ht="17.25" hidden="false" customHeight="false" outlineLevel="0" collapsed="false">
      <c r="R349" s="175"/>
      <c r="S349" s="171"/>
      <c r="T349" s="19"/>
      <c r="U349" s="19"/>
      <c r="V349" s="19"/>
      <c r="W349" s="43"/>
      <c r="X349" s="19"/>
      <c r="Y349" s="31"/>
      <c r="Z349" s="207"/>
      <c r="AA349" s="31"/>
      <c r="AB349" s="31"/>
      <c r="AC349" s="31"/>
      <c r="AD349" s="31"/>
      <c r="AE349" s="35"/>
      <c r="AF349" s="31"/>
      <c r="AG349" s="31"/>
      <c r="AH349" s="31"/>
      <c r="AI349" s="31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</row>
    <row r="350" customFormat="false" ht="17.25" hidden="false" customHeight="false" outlineLevel="0" collapsed="false">
      <c r="R350" s="175"/>
      <c r="S350" s="171"/>
      <c r="T350" s="19"/>
      <c r="U350" s="19"/>
      <c r="V350" s="19"/>
      <c r="W350" s="43"/>
      <c r="X350" s="19"/>
      <c r="Y350" s="31"/>
      <c r="Z350" s="31"/>
      <c r="AA350" s="31"/>
      <c r="AB350" s="31"/>
      <c r="AC350" s="31"/>
      <c r="AD350" s="31"/>
      <c r="AE350" s="35"/>
      <c r="AF350" s="31"/>
      <c r="AG350" s="31"/>
      <c r="AH350" s="31"/>
      <c r="AI350" s="82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</row>
    <row r="351" customFormat="false" ht="17.25" hidden="false" customHeight="false" outlineLevel="0" collapsed="false">
      <c r="R351" s="175"/>
      <c r="S351" s="171"/>
      <c r="T351" s="19"/>
      <c r="U351" s="19"/>
      <c r="V351" s="19"/>
      <c r="W351" s="43"/>
      <c r="X351" s="19"/>
      <c r="Y351" s="31"/>
      <c r="Z351" s="31"/>
      <c r="AA351" s="31"/>
      <c r="AB351" s="31"/>
      <c r="AC351" s="31"/>
      <c r="AD351" s="31"/>
      <c r="AE351" s="35"/>
      <c r="AF351" s="31"/>
      <c r="AG351" s="31"/>
      <c r="AH351" s="31"/>
      <c r="AI351" s="31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</row>
    <row r="352" customFormat="false" ht="17.25" hidden="false" customHeight="false" outlineLevel="0" collapsed="false">
      <c r="R352" s="175"/>
      <c r="S352" s="171"/>
      <c r="T352" s="19"/>
      <c r="U352" s="19"/>
      <c r="V352" s="19"/>
      <c r="W352" s="43"/>
      <c r="X352" s="19"/>
      <c r="Y352" s="31"/>
      <c r="Z352" s="31"/>
      <c r="AA352" s="31"/>
      <c r="AB352" s="31"/>
      <c r="AC352" s="31"/>
      <c r="AD352" s="31"/>
      <c r="AE352" s="35"/>
      <c r="AF352" s="31"/>
      <c r="AG352" s="31"/>
      <c r="AH352" s="31"/>
      <c r="AI352" s="31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</row>
    <row r="353" customFormat="false" ht="17.25" hidden="false" customHeight="false" outlineLevel="0" collapsed="false">
      <c r="R353" s="175"/>
      <c r="S353" s="171"/>
      <c r="T353" s="19"/>
      <c r="U353" s="19"/>
      <c r="V353" s="19"/>
      <c r="W353" s="43"/>
      <c r="X353" s="19"/>
      <c r="Y353" s="31"/>
      <c r="Z353" s="31"/>
      <c r="AA353" s="31"/>
      <c r="AB353" s="31"/>
      <c r="AC353" s="31"/>
      <c r="AD353" s="31"/>
      <c r="AE353" s="35"/>
      <c r="AF353" s="31"/>
      <c r="AG353" s="31"/>
      <c r="AH353" s="31"/>
      <c r="AI353" s="31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</row>
    <row r="354" customFormat="false" ht="17.25" hidden="false" customHeight="false" outlineLevel="0" collapsed="false">
      <c r="R354" s="175"/>
      <c r="S354" s="171"/>
      <c r="T354" s="19"/>
      <c r="U354" s="19"/>
      <c r="V354" s="19"/>
      <c r="W354" s="43"/>
      <c r="X354" s="19"/>
      <c r="Y354" s="31"/>
      <c r="Z354" s="31"/>
      <c r="AA354" s="31"/>
      <c r="AB354" s="31"/>
      <c r="AC354" s="31"/>
      <c r="AD354" s="31"/>
      <c r="AE354" s="35"/>
      <c r="AF354" s="31"/>
      <c r="AG354" s="31"/>
      <c r="AH354" s="31"/>
      <c r="AI354" s="31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</row>
    <row r="355" customFormat="false" ht="17.25" hidden="false" customHeight="false" outlineLevel="0" collapsed="false">
      <c r="R355" s="175"/>
      <c r="S355" s="171"/>
      <c r="T355" s="19"/>
      <c r="U355" s="19"/>
      <c r="V355" s="19"/>
      <c r="W355" s="43"/>
      <c r="X355" s="19"/>
      <c r="Y355" s="31"/>
      <c r="Z355" s="31"/>
      <c r="AA355" s="31"/>
      <c r="AB355" s="31"/>
      <c r="AC355" s="31"/>
      <c r="AD355" s="82"/>
      <c r="AE355" s="35"/>
      <c r="AF355" s="31"/>
      <c r="AG355" s="31"/>
      <c r="AH355" s="31"/>
      <c r="AI355" s="31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</row>
    <row r="356" customFormat="false" ht="17.25" hidden="false" customHeight="false" outlineLevel="0" collapsed="false">
      <c r="R356" s="175"/>
      <c r="S356" s="171"/>
      <c r="T356" s="19"/>
      <c r="U356" s="19"/>
      <c r="V356" s="19"/>
      <c r="W356" s="43"/>
      <c r="X356" s="19"/>
      <c r="Y356" s="31"/>
      <c r="Z356" s="31"/>
      <c r="AA356" s="31"/>
      <c r="AB356" s="31"/>
      <c r="AC356" s="31"/>
      <c r="AD356" s="31"/>
      <c r="AE356" s="35"/>
      <c r="AF356" s="31"/>
      <c r="AG356" s="31"/>
      <c r="AH356" s="31"/>
      <c r="AI356" s="31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</row>
    <row r="357" customFormat="false" ht="17.25" hidden="false" customHeight="false" outlineLevel="0" collapsed="false">
      <c r="R357" s="175"/>
      <c r="S357" s="171"/>
      <c r="T357" s="19"/>
      <c r="U357" s="19"/>
      <c r="V357" s="19"/>
      <c r="W357" s="43"/>
      <c r="X357" s="19"/>
      <c r="Y357" s="31"/>
      <c r="Z357" s="31"/>
      <c r="AA357" s="31"/>
      <c r="AB357" s="31"/>
      <c r="AC357" s="31"/>
      <c r="AD357" s="31"/>
      <c r="AE357" s="35"/>
      <c r="AF357" s="31"/>
      <c r="AG357" s="31"/>
      <c r="AH357" s="31"/>
      <c r="AI357" s="31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</row>
    <row r="358" customFormat="false" ht="17.25" hidden="false" customHeight="false" outlineLevel="0" collapsed="false">
      <c r="R358" s="175"/>
      <c r="S358" s="171"/>
      <c r="T358" s="19"/>
      <c r="U358" s="19"/>
      <c r="V358" s="19"/>
      <c r="W358" s="43"/>
      <c r="X358" s="19"/>
      <c r="Y358" s="31"/>
      <c r="Z358" s="31"/>
      <c r="AA358" s="31"/>
      <c r="AB358" s="31"/>
      <c r="AC358" s="31"/>
      <c r="AD358" s="31"/>
      <c r="AE358" s="35"/>
      <c r="AF358" s="31"/>
      <c r="AG358" s="31"/>
      <c r="AH358" s="31"/>
      <c r="AI358" s="31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</row>
    <row r="359" customFormat="false" ht="17.25" hidden="false" customHeight="false" outlineLevel="0" collapsed="false">
      <c r="R359" s="175"/>
      <c r="S359" s="171"/>
      <c r="T359" s="19"/>
      <c r="U359" s="19"/>
      <c r="V359" s="19"/>
      <c r="W359" s="43"/>
      <c r="X359" s="19"/>
      <c r="Y359" s="31"/>
      <c r="Z359" s="31"/>
      <c r="AA359" s="31"/>
      <c r="AB359" s="31"/>
      <c r="AC359" s="82"/>
      <c r="AD359" s="31"/>
      <c r="AE359" s="35"/>
      <c r="AF359" s="31"/>
      <c r="AG359" s="31"/>
      <c r="AH359" s="31"/>
      <c r="AI359" s="31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</row>
    <row r="360" customFormat="false" ht="17.25" hidden="false" customHeight="false" outlineLevel="0" collapsed="false">
      <c r="R360" s="175"/>
      <c r="S360" s="171"/>
      <c r="T360" s="19"/>
      <c r="U360" s="19"/>
      <c r="V360" s="19"/>
      <c r="W360" s="43"/>
      <c r="X360" s="19"/>
      <c r="Y360" s="31"/>
      <c r="Z360" s="31"/>
      <c r="AA360" s="31"/>
      <c r="AB360" s="31"/>
      <c r="AC360" s="31"/>
      <c r="AD360" s="31"/>
      <c r="AE360" s="35"/>
      <c r="AF360" s="31"/>
      <c r="AG360" s="31"/>
      <c r="AH360" s="31"/>
      <c r="AI360" s="31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</row>
    <row r="361" customFormat="false" ht="17.25" hidden="false" customHeight="false" outlineLevel="0" collapsed="false">
      <c r="R361" s="175"/>
      <c r="S361" s="171"/>
      <c r="T361" s="19"/>
      <c r="U361" s="19"/>
      <c r="V361" s="19"/>
      <c r="W361" s="43"/>
      <c r="X361" s="19"/>
      <c r="Y361" s="19"/>
      <c r="Z361" s="31"/>
      <c r="AA361" s="31"/>
      <c r="AB361" s="31"/>
      <c r="AC361" s="82"/>
      <c r="AD361" s="31"/>
      <c r="AE361" s="35"/>
      <c r="AF361" s="31"/>
      <c r="AG361" s="31"/>
      <c r="AH361" s="31"/>
      <c r="AI361" s="31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</row>
    <row r="362" customFormat="false" ht="17.25" hidden="false" customHeight="false" outlineLevel="0" collapsed="false">
      <c r="R362" s="175"/>
      <c r="S362" s="171"/>
      <c r="T362" s="19"/>
      <c r="U362" s="19"/>
      <c r="V362" s="19"/>
      <c r="W362" s="43"/>
      <c r="X362" s="19"/>
      <c r="Y362" s="19"/>
      <c r="Z362" s="31"/>
      <c r="AA362" s="31"/>
      <c r="AB362" s="31"/>
      <c r="AC362" s="82"/>
      <c r="AD362" s="31"/>
      <c r="AE362" s="35"/>
      <c r="AF362" s="31"/>
      <c r="AG362" s="31"/>
      <c r="AH362" s="31"/>
      <c r="AI362" s="31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</row>
    <row r="363" customFormat="false" ht="17.25" hidden="false" customHeight="false" outlineLevel="0" collapsed="false">
      <c r="R363" s="175"/>
      <c r="S363" s="171"/>
      <c r="T363" s="19"/>
      <c r="U363" s="19"/>
      <c r="V363" s="19"/>
      <c r="W363" s="43"/>
      <c r="X363" s="19"/>
      <c r="Y363" s="19"/>
      <c r="Z363" s="31"/>
      <c r="AA363" s="31"/>
      <c r="AB363" s="31"/>
      <c r="AC363" s="31"/>
      <c r="AD363" s="31"/>
      <c r="AE363" s="35"/>
      <c r="AF363" s="31"/>
      <c r="AG363" s="31"/>
      <c r="AH363" s="31"/>
      <c r="AI363" s="31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</row>
    <row r="364" customFormat="false" ht="17.25" hidden="false" customHeight="false" outlineLevel="0" collapsed="false">
      <c r="R364" s="175"/>
      <c r="S364" s="171"/>
      <c r="T364" s="19"/>
      <c r="U364" s="19"/>
      <c r="V364" s="19"/>
      <c r="W364" s="43"/>
      <c r="X364" s="19"/>
      <c r="Y364" s="19"/>
      <c r="Z364" s="31"/>
      <c r="AA364" s="31"/>
      <c r="AB364" s="31"/>
      <c r="AC364" s="31"/>
      <c r="AD364" s="31"/>
      <c r="AE364" s="35"/>
      <c r="AF364" s="31"/>
      <c r="AG364" s="31"/>
      <c r="AH364" s="31"/>
      <c r="AI364" s="31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</row>
    <row r="365" customFormat="false" ht="17.25" hidden="false" customHeight="false" outlineLevel="0" collapsed="false">
      <c r="R365" s="175"/>
      <c r="S365" s="171"/>
      <c r="T365" s="19"/>
      <c r="U365" s="19"/>
      <c r="V365" s="19"/>
      <c r="W365" s="43"/>
      <c r="X365" s="19"/>
      <c r="Y365" s="19"/>
      <c r="Z365" s="31"/>
      <c r="AA365" s="31"/>
      <c r="AB365" s="31"/>
      <c r="AC365" s="31"/>
      <c r="AD365" s="31"/>
      <c r="AE365" s="35"/>
      <c r="AF365" s="31"/>
      <c r="AG365" s="31"/>
      <c r="AH365" s="31"/>
      <c r="AI365" s="31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</row>
    <row r="366" customFormat="false" ht="17.25" hidden="false" customHeight="false" outlineLevel="0" collapsed="false">
      <c r="R366" s="175"/>
      <c r="S366" s="171"/>
      <c r="T366" s="19"/>
      <c r="U366" s="19"/>
      <c r="V366" s="19"/>
      <c r="W366" s="43"/>
      <c r="X366" s="19"/>
      <c r="Y366" s="19"/>
      <c r="Z366" s="31"/>
      <c r="AA366" s="31"/>
      <c r="AB366" s="31"/>
      <c r="AC366" s="31"/>
      <c r="AD366" s="31"/>
      <c r="AE366" s="35"/>
      <c r="AF366" s="31"/>
      <c r="AG366" s="207"/>
      <c r="AH366" s="31"/>
      <c r="AI366" s="31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</row>
    <row r="367" customFormat="false" ht="17.25" hidden="false" customHeight="false" outlineLevel="0" collapsed="false">
      <c r="R367" s="175"/>
      <c r="S367" s="171"/>
      <c r="T367" s="19"/>
      <c r="U367" s="19"/>
      <c r="V367" s="19"/>
      <c r="W367" s="43"/>
      <c r="X367" s="19"/>
      <c r="Y367" s="19"/>
      <c r="Z367" s="31"/>
      <c r="AA367" s="31"/>
      <c r="AB367" s="31"/>
      <c r="AC367" s="31"/>
      <c r="AD367" s="31"/>
      <c r="AE367" s="35"/>
      <c r="AF367" s="19"/>
      <c r="AG367" s="207"/>
      <c r="AH367" s="31"/>
      <c r="AI367" s="31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</row>
    <row r="368" customFormat="false" ht="17.25" hidden="false" customHeight="false" outlineLevel="0" collapsed="false">
      <c r="R368" s="175"/>
      <c r="S368" s="171"/>
      <c r="T368" s="19"/>
      <c r="U368" s="19"/>
      <c r="V368" s="19"/>
      <c r="W368" s="43"/>
      <c r="X368" s="19"/>
      <c r="Y368" s="19"/>
      <c r="Z368" s="31"/>
      <c r="AA368" s="31"/>
      <c r="AB368" s="31"/>
      <c r="AC368" s="31"/>
      <c r="AD368" s="31"/>
      <c r="AE368" s="35"/>
      <c r="AF368" s="19"/>
      <c r="AG368" s="207"/>
      <c r="AH368" s="31"/>
      <c r="AI368" s="31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</row>
    <row r="369" customFormat="false" ht="17.25" hidden="false" customHeight="false" outlineLevel="0" collapsed="false">
      <c r="R369" s="175"/>
      <c r="S369" s="171"/>
      <c r="T369" s="19"/>
      <c r="U369" s="19"/>
      <c r="V369" s="19"/>
      <c r="W369" s="43"/>
      <c r="X369" s="19"/>
      <c r="Y369" s="19"/>
      <c r="Z369" s="31"/>
      <c r="AA369" s="31"/>
      <c r="AB369" s="31"/>
      <c r="AC369" s="31"/>
      <c r="AD369" s="31"/>
      <c r="AE369" s="35"/>
      <c r="AF369" s="19"/>
      <c r="AG369" s="207"/>
      <c r="AH369" s="31"/>
      <c r="AI369" s="31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</row>
    <row r="370" customFormat="false" ht="17.25" hidden="false" customHeight="false" outlineLevel="0" collapsed="false">
      <c r="R370" s="175"/>
      <c r="S370" s="171"/>
      <c r="T370" s="19"/>
      <c r="U370" s="19"/>
      <c r="V370" s="19"/>
      <c r="W370" s="43"/>
      <c r="X370" s="19"/>
      <c r="Y370" s="19"/>
      <c r="Z370" s="31"/>
      <c r="AA370" s="31"/>
      <c r="AB370" s="31"/>
      <c r="AC370" s="31"/>
      <c r="AD370" s="31"/>
      <c r="AE370" s="35"/>
      <c r="AF370" s="19"/>
      <c r="AG370" s="207"/>
      <c r="AH370" s="31"/>
      <c r="AI370" s="31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</row>
    <row r="371" customFormat="false" ht="17.25" hidden="false" customHeight="false" outlineLevel="0" collapsed="false">
      <c r="R371" s="175"/>
      <c r="S371" s="171"/>
      <c r="T371" s="19"/>
      <c r="U371" s="19"/>
      <c r="V371" s="19"/>
      <c r="W371" s="43"/>
      <c r="X371" s="19"/>
      <c r="Y371" s="19"/>
      <c r="Z371" s="31"/>
      <c r="AA371" s="31"/>
      <c r="AB371" s="31"/>
      <c r="AC371" s="31"/>
      <c r="AD371" s="31"/>
      <c r="AE371" s="35"/>
      <c r="AF371" s="19"/>
      <c r="AG371" s="207"/>
      <c r="AH371" s="31"/>
      <c r="AI371" s="31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</row>
    <row r="372" customFormat="false" ht="17.25" hidden="false" customHeight="false" outlineLevel="0" collapsed="false">
      <c r="R372" s="175"/>
      <c r="S372" s="171"/>
      <c r="T372" s="19"/>
      <c r="U372" s="19"/>
      <c r="V372" s="19"/>
      <c r="W372" s="43"/>
      <c r="X372" s="19"/>
      <c r="Y372" s="19"/>
      <c r="Z372" s="31"/>
      <c r="AA372" s="31"/>
      <c r="AB372" s="31"/>
      <c r="AC372" s="31"/>
      <c r="AD372" s="31"/>
      <c r="AE372" s="35"/>
      <c r="AF372" s="19"/>
      <c r="AG372" s="207"/>
      <c r="AH372" s="31"/>
      <c r="AI372" s="31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</row>
    <row r="373" customFormat="false" ht="17.25" hidden="false" customHeight="false" outlineLevel="0" collapsed="false">
      <c r="R373" s="175"/>
      <c r="S373" s="171"/>
      <c r="T373" s="19"/>
      <c r="U373" s="19"/>
      <c r="V373" s="19"/>
      <c r="W373" s="43"/>
      <c r="X373" s="19"/>
      <c r="Y373" s="19"/>
      <c r="Z373" s="31"/>
      <c r="AA373" s="31"/>
      <c r="AB373" s="31"/>
      <c r="AC373" s="31"/>
      <c r="AD373" s="31"/>
      <c r="AE373" s="35"/>
      <c r="AF373" s="31"/>
      <c r="AG373" s="31"/>
      <c r="AH373" s="31"/>
      <c r="AI373" s="31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</row>
    <row r="374" customFormat="false" ht="17.25" hidden="false" customHeight="false" outlineLevel="0" collapsed="false">
      <c r="R374" s="175"/>
      <c r="S374" s="171"/>
      <c r="T374" s="19"/>
      <c r="U374" s="19"/>
      <c r="V374" s="19"/>
      <c r="W374" s="43"/>
      <c r="X374" s="19"/>
      <c r="Y374" s="19"/>
      <c r="Z374" s="31"/>
      <c r="AA374" s="31"/>
      <c r="AB374" s="31"/>
      <c r="AC374" s="31"/>
      <c r="AD374" s="31"/>
      <c r="AE374" s="91"/>
      <c r="AF374" s="82"/>
      <c r="AG374" s="31"/>
      <c r="AH374" s="31"/>
      <c r="AI374" s="31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</row>
    <row r="375" customFormat="false" ht="17.25" hidden="false" customHeight="false" outlineLevel="0" collapsed="false">
      <c r="R375" s="175"/>
      <c r="S375" s="171"/>
      <c r="T375" s="19"/>
      <c r="U375" s="19"/>
      <c r="V375" s="19"/>
      <c r="W375" s="43"/>
      <c r="X375" s="19"/>
      <c r="Y375" s="19"/>
      <c r="Z375" s="31"/>
      <c r="AA375" s="31"/>
      <c r="AB375" s="31"/>
      <c r="AC375" s="31"/>
      <c r="AD375" s="31"/>
      <c r="AE375" s="91"/>
      <c r="AF375" s="82"/>
      <c r="AG375" s="31"/>
      <c r="AH375" s="31"/>
      <c r="AI375" s="31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</row>
    <row r="376" customFormat="false" ht="17.25" hidden="false" customHeight="false" outlineLevel="0" collapsed="false">
      <c r="R376" s="175"/>
      <c r="S376" s="171"/>
      <c r="T376" s="19"/>
      <c r="U376" s="19"/>
      <c r="V376" s="19"/>
      <c r="W376" s="43"/>
      <c r="X376" s="19"/>
      <c r="Y376" s="19"/>
      <c r="Z376" s="31"/>
      <c r="AA376" s="31"/>
      <c r="AB376" s="31"/>
      <c r="AC376" s="31"/>
      <c r="AD376" s="31"/>
      <c r="AE376" s="91"/>
      <c r="AF376" s="82"/>
      <c r="AG376" s="31"/>
      <c r="AH376" s="31"/>
      <c r="AI376" s="31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</row>
    <row r="377" customFormat="false" ht="17.25" hidden="false" customHeight="false" outlineLevel="0" collapsed="false">
      <c r="R377" s="175"/>
      <c r="S377" s="171"/>
      <c r="T377" s="19"/>
      <c r="U377" s="19"/>
      <c r="V377" s="19"/>
      <c r="W377" s="43"/>
      <c r="X377" s="19"/>
      <c r="Y377" s="19"/>
      <c r="Z377" s="31"/>
      <c r="AA377" s="31"/>
      <c r="AB377" s="31"/>
      <c r="AC377" s="31"/>
      <c r="AD377" s="31"/>
      <c r="AE377" s="35"/>
      <c r="AF377" s="31"/>
      <c r="AG377" s="31"/>
      <c r="AH377" s="31"/>
      <c r="AI377" s="31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</row>
    <row r="378" customFormat="false" ht="17.25" hidden="false" customHeight="false" outlineLevel="0" collapsed="false">
      <c r="R378" s="175"/>
      <c r="S378" s="171"/>
      <c r="T378" s="19"/>
      <c r="U378" s="19"/>
      <c r="V378" s="19"/>
      <c r="W378" s="43"/>
      <c r="X378" s="19"/>
      <c r="Y378" s="19"/>
      <c r="Z378" s="19"/>
      <c r="AA378" s="19"/>
      <c r="AB378" s="31"/>
      <c r="AC378" s="19"/>
      <c r="AD378" s="19"/>
      <c r="AE378" s="20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</row>
    <row r="379" customFormat="false" ht="17.25" hidden="false" customHeight="false" outlineLevel="0" collapsed="false">
      <c r="R379" s="175"/>
      <c r="S379" s="171"/>
      <c r="T379" s="19"/>
      <c r="U379" s="19"/>
      <c r="V379" s="19"/>
      <c r="W379" s="43"/>
      <c r="X379" s="19"/>
      <c r="Y379" s="19"/>
      <c r="Z379" s="19"/>
      <c r="AA379" s="19"/>
      <c r="AB379" s="19"/>
      <c r="AC379" s="19"/>
      <c r="AD379" s="19"/>
      <c r="AE379" s="20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</row>
    <row r="380" customFormat="false" ht="17.25" hidden="false" customHeight="false" outlineLevel="0" collapsed="false">
      <c r="R380" s="175"/>
      <c r="S380" s="171"/>
      <c r="T380" s="19"/>
      <c r="U380" s="19"/>
      <c r="V380" s="19"/>
      <c r="W380" s="43"/>
      <c r="X380" s="19"/>
      <c r="Y380" s="19"/>
      <c r="Z380" s="19"/>
      <c r="AA380" s="19"/>
      <c r="AB380" s="19"/>
      <c r="AC380" s="19"/>
      <c r="AD380" s="19"/>
      <c r="AE380" s="20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</row>
    <row r="381" customFormat="false" ht="17.25" hidden="false" customHeight="false" outlineLevel="0" collapsed="false">
      <c r="R381" s="175"/>
      <c r="S381" s="171"/>
      <c r="T381" s="19"/>
      <c r="U381" s="19"/>
      <c r="V381" s="19"/>
      <c r="W381" s="43"/>
      <c r="X381" s="19"/>
      <c r="Y381" s="19"/>
      <c r="Z381" s="19"/>
      <c r="AA381" s="19"/>
      <c r="AB381" s="19"/>
      <c r="AC381" s="19"/>
      <c r="AD381" s="19"/>
      <c r="AE381" s="20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</row>
    <row r="382" customFormat="false" ht="17.25" hidden="false" customHeight="false" outlineLevel="0" collapsed="false">
      <c r="R382" s="175"/>
      <c r="S382" s="171"/>
      <c r="T382" s="19"/>
      <c r="U382" s="19"/>
      <c r="V382" s="19"/>
      <c r="W382" s="43"/>
      <c r="X382" s="19"/>
      <c r="Y382" s="19"/>
      <c r="Z382" s="19"/>
      <c r="AA382" s="19"/>
      <c r="AB382" s="19"/>
      <c r="AC382" s="19"/>
      <c r="AD382" s="19"/>
      <c r="AE382" s="20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</row>
    <row r="383" customFormat="false" ht="17.25" hidden="false" customHeight="false" outlineLevel="0" collapsed="false">
      <c r="R383" s="175"/>
      <c r="S383" s="171"/>
      <c r="T383" s="19"/>
      <c r="U383" s="19"/>
      <c r="V383" s="19"/>
      <c r="W383" s="43"/>
      <c r="X383" s="19"/>
      <c r="Y383" s="19"/>
      <c r="Z383" s="19"/>
      <c r="AA383" s="19"/>
      <c r="AB383" s="19"/>
      <c r="AC383" s="19"/>
      <c r="AD383" s="19"/>
      <c r="AE383" s="20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</row>
    <row r="384" customFormat="false" ht="17.25" hidden="false" customHeight="false" outlineLevel="0" collapsed="false">
      <c r="R384" s="175"/>
      <c r="S384" s="171"/>
      <c r="T384" s="19"/>
      <c r="U384" s="19"/>
      <c r="V384" s="19"/>
      <c r="W384" s="43"/>
      <c r="X384" s="19"/>
      <c r="Y384" s="19"/>
      <c r="Z384" s="19"/>
      <c r="AA384" s="19"/>
      <c r="AB384" s="19"/>
      <c r="AC384" s="19"/>
      <c r="AD384" s="19"/>
      <c r="AE384" s="20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</row>
    <row r="385" customFormat="false" ht="17.25" hidden="false" customHeight="false" outlineLevel="0" collapsed="false">
      <c r="R385" s="175"/>
      <c r="S385" s="171"/>
      <c r="T385" s="19"/>
      <c r="U385" s="19"/>
      <c r="V385" s="19"/>
      <c r="W385" s="43"/>
      <c r="X385" s="19"/>
      <c r="Y385" s="19"/>
      <c r="Z385" s="19"/>
      <c r="AA385" s="19"/>
      <c r="AB385" s="19"/>
      <c r="AC385" s="19"/>
      <c r="AD385" s="19"/>
      <c r="AE385" s="20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</row>
    <row r="386" customFormat="false" ht="17.25" hidden="false" customHeight="false" outlineLevel="0" collapsed="false">
      <c r="R386" s="175"/>
      <c r="S386" s="171"/>
      <c r="T386" s="19"/>
      <c r="U386" s="19"/>
      <c r="V386" s="19"/>
      <c r="W386" s="43"/>
      <c r="X386" s="19"/>
      <c r="Y386" s="19"/>
      <c r="Z386" s="19"/>
      <c r="AA386" s="19"/>
      <c r="AB386" s="19"/>
      <c r="AC386" s="19"/>
      <c r="AD386" s="19"/>
      <c r="AE386" s="20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</row>
    <row r="387" customFormat="false" ht="17.25" hidden="false" customHeight="false" outlineLevel="0" collapsed="false">
      <c r="R387" s="175"/>
      <c r="S387" s="171"/>
      <c r="T387" s="19"/>
      <c r="U387" s="19"/>
      <c r="V387" s="19"/>
      <c r="W387" s="43"/>
      <c r="X387" s="19"/>
      <c r="Y387" s="19"/>
      <c r="Z387" s="19"/>
      <c r="AA387" s="19"/>
      <c r="AB387" s="19"/>
      <c r="AC387" s="19"/>
      <c r="AD387" s="19"/>
      <c r="AE387" s="20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</row>
    <row r="388" customFormat="false" ht="17.25" hidden="false" customHeight="false" outlineLevel="0" collapsed="false">
      <c r="R388" s="175"/>
      <c r="S388" s="171"/>
      <c r="T388" s="19"/>
      <c r="U388" s="19"/>
      <c r="V388" s="19"/>
      <c r="W388" s="43"/>
      <c r="X388" s="19"/>
      <c r="Y388" s="19"/>
      <c r="Z388" s="19"/>
      <c r="AA388" s="19"/>
      <c r="AB388" s="19"/>
      <c r="AC388" s="19"/>
      <c r="AD388" s="19"/>
      <c r="AE388" s="20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</row>
    <row r="389" customFormat="false" ht="17.25" hidden="false" customHeight="false" outlineLevel="0" collapsed="false">
      <c r="R389" s="175"/>
      <c r="S389" s="171"/>
      <c r="T389" s="19"/>
      <c r="U389" s="19"/>
      <c r="V389" s="19"/>
      <c r="W389" s="43"/>
      <c r="X389" s="19"/>
      <c r="Y389" s="19"/>
      <c r="Z389" s="19"/>
      <c r="AA389" s="19"/>
      <c r="AB389" s="19"/>
      <c r="AC389" s="19"/>
      <c r="AD389" s="19"/>
      <c r="AE389" s="20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</row>
    <row r="390" customFormat="false" ht="17.25" hidden="false" customHeight="false" outlineLevel="0" collapsed="false">
      <c r="R390" s="175"/>
      <c r="V390" s="19"/>
      <c r="W390" s="43"/>
      <c r="X390" s="19"/>
      <c r="Y390" s="19"/>
      <c r="Z390" s="19"/>
      <c r="AA390" s="19"/>
      <c r="AB390" s="19"/>
      <c r="AC390" s="19"/>
      <c r="AD390" s="19"/>
      <c r="AE390" s="20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</row>
    <row r="391" customFormat="false" ht="17.25" hidden="false" customHeight="false" outlineLevel="0" collapsed="false">
      <c r="R391" s="175"/>
      <c r="V391" s="19"/>
      <c r="W391" s="43"/>
      <c r="X391" s="19"/>
      <c r="Y391" s="19"/>
      <c r="Z391" s="19"/>
      <c r="AA391" s="19"/>
      <c r="AB391" s="19"/>
      <c r="AC391" s="19"/>
      <c r="AD391" s="19"/>
      <c r="AE391" s="20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</row>
    <row r="392" customFormat="false" ht="17.25" hidden="false" customHeight="false" outlineLevel="0" collapsed="false">
      <c r="R392" s="175"/>
      <c r="V392" s="19"/>
      <c r="W392" s="43"/>
      <c r="X392" s="19"/>
      <c r="Y392" s="19"/>
      <c r="Z392" s="19"/>
      <c r="AA392" s="19"/>
      <c r="AB392" s="19"/>
      <c r="AC392" s="19"/>
      <c r="AD392" s="19"/>
      <c r="AE392" s="20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</row>
    <row r="393" customFormat="false" ht="17.25" hidden="false" customHeight="false" outlineLevel="0" collapsed="false">
      <c r="R393" s="175"/>
      <c r="V393" s="19"/>
      <c r="W393" s="43"/>
      <c r="X393" s="19"/>
      <c r="Y393" s="19"/>
      <c r="Z393" s="19"/>
      <c r="AA393" s="19"/>
      <c r="AB393" s="19"/>
      <c r="AC393" s="19"/>
      <c r="AD393" s="19"/>
      <c r="AE393" s="20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</row>
    <row r="394" customFormat="false" ht="17.25" hidden="false" customHeight="false" outlineLevel="0" collapsed="false">
      <c r="R394" s="175"/>
      <c r="V394" s="19"/>
      <c r="W394" s="43"/>
      <c r="X394" s="19"/>
      <c r="Y394" s="19"/>
      <c r="Z394" s="19"/>
      <c r="AA394" s="19"/>
      <c r="AB394" s="19"/>
      <c r="AC394" s="19"/>
      <c r="AD394" s="19"/>
      <c r="AE394" s="20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</row>
    <row r="395" customFormat="false" ht="17.25" hidden="false" customHeight="false" outlineLevel="0" collapsed="false">
      <c r="R395" s="175"/>
      <c r="V395" s="19"/>
      <c r="W395" s="43"/>
      <c r="X395" s="19"/>
      <c r="Y395" s="19"/>
      <c r="Z395" s="19"/>
      <c r="AA395" s="19"/>
      <c r="AB395" s="19"/>
      <c r="AC395" s="19"/>
      <c r="AD395" s="19"/>
      <c r="AE395" s="20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</row>
    <row r="396" customFormat="false" ht="17.25" hidden="false" customHeight="false" outlineLevel="0" collapsed="false">
      <c r="R396" s="175"/>
      <c r="V396" s="19"/>
      <c r="W396" s="43"/>
      <c r="X396" s="19"/>
      <c r="Y396" s="19"/>
      <c r="Z396" s="19"/>
      <c r="AA396" s="19"/>
      <c r="AB396" s="19"/>
      <c r="AC396" s="19"/>
      <c r="AD396" s="19"/>
      <c r="AE396" s="20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</row>
    <row r="397" customFormat="false" ht="17.25" hidden="false" customHeight="false" outlineLevel="0" collapsed="false">
      <c r="R397" s="175"/>
      <c r="V397" s="19"/>
      <c r="W397" s="43"/>
      <c r="X397" s="19"/>
      <c r="Y397" s="19"/>
      <c r="Z397" s="19"/>
      <c r="AA397" s="19"/>
      <c r="AB397" s="19"/>
      <c r="AC397" s="19"/>
      <c r="AD397" s="19"/>
      <c r="AE397" s="20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</row>
    <row r="398" customFormat="false" ht="17.25" hidden="false" customHeight="false" outlineLevel="0" collapsed="false">
      <c r="R398" s="175"/>
      <c r="V398" s="19"/>
      <c r="W398" s="43"/>
      <c r="X398" s="19"/>
      <c r="Y398" s="19"/>
      <c r="Z398" s="19"/>
      <c r="AA398" s="19"/>
      <c r="AB398" s="19"/>
      <c r="AC398" s="19"/>
      <c r="AD398" s="19"/>
      <c r="AE398" s="20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</row>
    <row r="399" customFormat="false" ht="17.25" hidden="false" customHeight="false" outlineLevel="0" collapsed="false">
      <c r="R399" s="175"/>
      <c r="V399" s="19"/>
      <c r="W399" s="43"/>
      <c r="X399" s="19"/>
      <c r="Y399" s="19"/>
      <c r="Z399" s="19"/>
      <c r="AA399" s="19"/>
      <c r="AB399" s="19"/>
      <c r="AC399" s="19"/>
      <c r="AD399" s="19"/>
      <c r="AE399" s="20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</row>
    <row r="400" customFormat="false" ht="17.25" hidden="false" customHeight="false" outlineLevel="0" collapsed="false">
      <c r="R400" s="175"/>
      <c r="V400" s="19"/>
      <c r="W400" s="43"/>
      <c r="X400" s="19"/>
      <c r="Y400" s="19"/>
      <c r="Z400" s="19"/>
      <c r="AA400" s="19"/>
      <c r="AB400" s="19"/>
      <c r="AC400" s="19"/>
      <c r="AD400" s="19"/>
      <c r="AE400" s="20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</row>
    <row r="401" customFormat="false" ht="17.25" hidden="false" customHeight="false" outlineLevel="0" collapsed="false">
      <c r="R401" s="175"/>
      <c r="V401" s="19"/>
      <c r="W401" s="43"/>
      <c r="X401" s="19"/>
      <c r="Y401" s="19"/>
      <c r="Z401" s="19"/>
      <c r="AA401" s="19"/>
      <c r="AB401" s="19"/>
      <c r="AC401" s="19"/>
      <c r="AD401" s="19"/>
      <c r="AE401" s="20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</row>
    <row r="402" customFormat="false" ht="17.25" hidden="false" customHeight="false" outlineLevel="0" collapsed="false">
      <c r="R402" s="175"/>
      <c r="V402" s="19"/>
      <c r="W402" s="43"/>
      <c r="X402" s="19"/>
      <c r="Y402" s="19"/>
      <c r="Z402" s="19"/>
      <c r="AA402" s="19"/>
      <c r="AB402" s="19"/>
      <c r="AC402" s="19"/>
      <c r="AD402" s="19"/>
      <c r="AE402" s="20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</row>
    <row r="403" customFormat="false" ht="17.25" hidden="false" customHeight="false" outlineLevel="0" collapsed="false">
      <c r="R403" s="175"/>
      <c r="V403" s="19"/>
      <c r="W403" s="43"/>
      <c r="X403" s="19"/>
      <c r="Y403" s="19"/>
      <c r="Z403" s="19"/>
      <c r="AA403" s="19"/>
      <c r="AB403" s="19"/>
      <c r="AC403" s="19"/>
      <c r="AD403" s="19"/>
      <c r="AE403" s="20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</row>
    <row r="404" customFormat="false" ht="17.25" hidden="false" customHeight="false" outlineLevel="0" collapsed="false">
      <c r="R404" s="175"/>
      <c r="V404" s="19"/>
      <c r="W404" s="43"/>
      <c r="X404" s="19"/>
      <c r="Y404" s="19"/>
      <c r="Z404" s="19"/>
      <c r="AA404" s="19"/>
      <c r="AB404" s="19"/>
      <c r="AC404" s="19"/>
      <c r="AD404" s="19"/>
      <c r="AE404" s="20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</row>
    <row r="405" customFormat="false" ht="17.25" hidden="false" customHeight="false" outlineLevel="0" collapsed="false">
      <c r="R405" s="175"/>
      <c r="V405" s="19"/>
      <c r="W405" s="43"/>
      <c r="X405" s="19"/>
      <c r="Y405" s="19"/>
      <c r="Z405" s="19"/>
      <c r="AA405" s="19"/>
      <c r="AB405" s="19"/>
      <c r="AC405" s="19"/>
      <c r="AD405" s="19"/>
      <c r="AE405" s="20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</row>
    <row r="406" customFormat="false" ht="17.25" hidden="false" customHeight="false" outlineLevel="0" collapsed="false">
      <c r="R406" s="175"/>
      <c r="V406" s="19"/>
      <c r="Z406" s="19"/>
      <c r="AA406" s="19"/>
      <c r="AB406" s="19"/>
      <c r="AC406" s="19"/>
      <c r="AD406" s="19"/>
      <c r="AE406" s="20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</row>
    <row r="407" customFormat="false" ht="17.25" hidden="false" customHeight="false" outlineLevel="0" collapsed="false">
      <c r="R407" s="175"/>
      <c r="V407" s="19"/>
      <c r="Z407" s="19"/>
      <c r="AA407" s="19"/>
      <c r="AB407" s="19"/>
      <c r="AC407" s="19"/>
      <c r="AD407" s="19"/>
      <c r="AE407" s="20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</row>
    <row r="408" customFormat="false" ht="17.25" hidden="false" customHeight="false" outlineLevel="0" collapsed="false">
      <c r="R408" s="175"/>
      <c r="V408" s="19"/>
      <c r="Z408" s="19"/>
      <c r="AA408" s="19"/>
      <c r="AB408" s="19"/>
      <c r="AC408" s="19"/>
      <c r="AD408" s="19"/>
      <c r="AE408" s="20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</row>
    <row r="409" customFormat="false" ht="17.25" hidden="false" customHeight="false" outlineLevel="0" collapsed="false">
      <c r="R409" s="175"/>
      <c r="V409" s="19"/>
      <c r="Z409" s="19"/>
      <c r="AA409" s="19"/>
      <c r="AB409" s="19"/>
      <c r="AC409" s="19"/>
      <c r="AD409" s="19"/>
      <c r="AE409" s="20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</row>
    <row r="410" customFormat="false" ht="17.25" hidden="false" customHeight="false" outlineLevel="0" collapsed="false">
      <c r="R410" s="175"/>
      <c r="V410" s="19"/>
      <c r="Z410" s="19"/>
      <c r="AA410" s="19"/>
      <c r="AB410" s="19"/>
      <c r="AC410" s="19"/>
      <c r="AD410" s="19"/>
      <c r="AE410" s="20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</row>
    <row r="411" customFormat="false" ht="17.25" hidden="false" customHeight="false" outlineLevel="0" collapsed="false">
      <c r="R411" s="175"/>
      <c r="V411" s="19"/>
      <c r="Z411" s="19"/>
      <c r="AA411" s="19"/>
      <c r="AB411" s="19"/>
      <c r="AC411" s="19"/>
      <c r="AD411" s="19"/>
      <c r="AE411" s="20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</row>
    <row r="412" customFormat="false" ht="17.25" hidden="false" customHeight="false" outlineLevel="0" collapsed="false">
      <c r="R412" s="175"/>
      <c r="V412" s="19"/>
      <c r="Z412" s="19"/>
      <c r="AA412" s="19"/>
      <c r="AB412" s="19"/>
      <c r="AC412" s="19"/>
      <c r="AD412" s="19"/>
      <c r="AE412" s="20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</row>
    <row r="413" customFormat="false" ht="17.25" hidden="false" customHeight="false" outlineLevel="0" collapsed="false">
      <c r="R413" s="175"/>
      <c r="V413" s="19"/>
      <c r="Z413" s="19"/>
      <c r="AA413" s="19"/>
      <c r="AB413" s="19"/>
      <c r="AC413" s="19"/>
      <c r="AD413" s="19"/>
      <c r="AE413" s="20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</row>
    <row r="414" customFormat="false" ht="17.25" hidden="false" customHeight="false" outlineLevel="0" collapsed="false">
      <c r="R414" s="175"/>
      <c r="V414" s="19"/>
      <c r="Z414" s="19"/>
      <c r="AA414" s="19"/>
      <c r="AB414" s="19"/>
      <c r="AC414" s="19"/>
      <c r="AD414" s="19"/>
      <c r="AE414" s="20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</row>
    <row r="415" customFormat="false" ht="17.25" hidden="false" customHeight="false" outlineLevel="0" collapsed="false">
      <c r="R415" s="175"/>
      <c r="V415" s="19"/>
      <c r="Z415" s="19"/>
      <c r="AA415" s="19"/>
      <c r="AB415" s="19"/>
      <c r="AC415" s="19"/>
      <c r="AD415" s="19"/>
      <c r="AE415" s="20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</row>
    <row r="416" customFormat="false" ht="17.25" hidden="false" customHeight="false" outlineLevel="0" collapsed="false">
      <c r="R416" s="175"/>
      <c r="V416" s="19"/>
      <c r="Z416" s="19"/>
      <c r="AA416" s="19"/>
      <c r="AB416" s="19"/>
      <c r="AC416" s="19"/>
      <c r="AD416" s="19"/>
      <c r="AE416" s="20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</row>
    <row r="417" customFormat="false" ht="17.25" hidden="false" customHeight="false" outlineLevel="0" collapsed="false">
      <c r="R417" s="175"/>
      <c r="V417" s="19"/>
      <c r="Z417" s="19"/>
      <c r="AA417" s="19"/>
      <c r="AB417" s="19"/>
      <c r="AC417" s="19"/>
      <c r="AD417" s="19"/>
      <c r="AE417" s="20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</row>
    <row r="418" customFormat="false" ht="17.25" hidden="false" customHeight="false" outlineLevel="0" collapsed="false">
      <c r="R418" s="175"/>
      <c r="V418" s="19"/>
      <c r="Z418" s="19"/>
      <c r="AA418" s="19"/>
      <c r="AB418" s="19"/>
      <c r="AC418" s="19"/>
      <c r="AD418" s="19"/>
      <c r="AE418" s="20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</row>
    <row r="419" customFormat="false" ht="17.25" hidden="false" customHeight="false" outlineLevel="0" collapsed="false">
      <c r="R419" s="175"/>
      <c r="V419" s="19"/>
      <c r="Z419" s="19"/>
      <c r="AA419" s="19"/>
      <c r="AB419" s="19"/>
      <c r="AC419" s="19"/>
      <c r="AD419" s="19"/>
      <c r="AE419" s="20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</row>
    <row r="420" customFormat="false" ht="17.25" hidden="false" customHeight="false" outlineLevel="0" collapsed="false">
      <c r="R420" s="175"/>
      <c r="V420" s="19"/>
      <c r="Z420" s="19"/>
      <c r="AA420" s="19"/>
      <c r="AB420" s="19"/>
      <c r="AC420" s="19"/>
      <c r="AD420" s="19"/>
      <c r="AE420" s="20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</row>
    <row r="421" customFormat="false" ht="17.25" hidden="false" customHeight="false" outlineLevel="0" collapsed="false">
      <c r="R421" s="175"/>
      <c r="V421" s="19"/>
      <c r="Z421" s="19"/>
      <c r="AA421" s="19"/>
      <c r="AB421" s="19"/>
      <c r="AC421" s="19"/>
      <c r="AD421" s="19"/>
      <c r="AE421" s="20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</row>
    <row r="422" customFormat="false" ht="17.25" hidden="false" customHeight="false" outlineLevel="0" collapsed="false">
      <c r="Z422" s="19"/>
      <c r="AA422" s="19"/>
      <c r="AB422" s="19"/>
      <c r="AC422" s="19"/>
      <c r="AD422" s="19"/>
      <c r="AE422" s="20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</row>
    <row r="423" customFormat="false" ht="17.25" hidden="false" customHeight="false" outlineLevel="0" collapsed="false">
      <c r="AB423" s="19"/>
    </row>
  </sheetData>
  <mergeCells count="21">
    <mergeCell ref="B1:D1"/>
    <mergeCell ref="E1:L1"/>
    <mergeCell ref="G8:J8"/>
    <mergeCell ref="L8:M8"/>
    <mergeCell ref="G9:J9"/>
    <mergeCell ref="L9:M9"/>
    <mergeCell ref="L10:M10"/>
    <mergeCell ref="L11:M11"/>
    <mergeCell ref="G12:J12"/>
    <mergeCell ref="L13:M13"/>
    <mergeCell ref="C15:C20"/>
    <mergeCell ref="D15:L20"/>
    <mergeCell ref="AA16:AC18"/>
    <mergeCell ref="A24:M25"/>
    <mergeCell ref="A26:M27"/>
    <mergeCell ref="H57:I57"/>
    <mergeCell ref="J57:K57"/>
    <mergeCell ref="L57:M57"/>
    <mergeCell ref="H61:I61"/>
    <mergeCell ref="J61:K61"/>
    <mergeCell ref="L61:M61"/>
  </mergeCells>
  <dataValidations count="8">
    <dataValidation allowBlank="true" error="水平分辨率必须小于7680点，且需保证水平点数为4的倍数" errorStyle="stop" errorTitle="不支持的水平分辨率" operator="between" showDropDown="false" showErrorMessage="true" showInputMessage="false" sqref="C2" type="custom">
      <formula1>AND(MOD(C2,4)=0,C2&lt;=7680)</formula1>
      <formula2>7680</formula2>
    </dataValidation>
    <dataValidation allowBlank="true" error="垂直分辨率必须小于6000行" errorStyle="stop" errorTitle="不支持的垂直分辨率" operator="between" showDropDown="false" showErrorMessage="true" showInputMessage="false" sqref="C3" type="decimal">
      <formula1>64</formula1>
      <formula2>6000</formula2>
    </dataValidation>
    <dataValidation allowBlank="true" error="不支持的刷新率" errorStyle="stop" errorTitle="不支持的刷新率" operator="between" showDropDown="false" showErrorMessage="true" showInputMessage="false" sqref="C4" type="whole">
      <formula1>24</formula1>
      <formula2>120</formula2>
    </dataValidation>
    <dataValidation allowBlank="false" error="Horizontal Pixel value should be a whole number." errorStyle="stop" errorTitle="Invalid Number!" operator="greaterThan" prompt="Value will be rounded to the nearest integer number of character cells." promptTitle="Note:" showDropDown="false" showErrorMessage="true" showInputMessage="true" sqref="K8" type="whole">
      <formula1>0</formula1>
      <formula2>0</formula2>
    </dataValidation>
    <dataValidation allowBlank="true" error="Vertical Pixel value should be a whole number." errorStyle="stop" errorTitle="Invalid Number!" operator="greaterThan" prompt="Vertical Pixel value will be rounded to nearest integer." promptTitle="Note:" showDropDown="false" showErrorMessage="true" showInputMessage="true" sqref="K9" type="whole">
      <formula1>0</formula1>
      <formula2>0</formula2>
    </dataValidation>
    <dataValidation allowBlank="false" error="Please enter Y or N (Yes/No)." errorStyle="stop" errorTitle="Invalid Entry!" operator="between" showDropDown="false" showErrorMessage="true" showInputMessage="false" sqref="K10" type="custom">
      <formula1>OR(K10="Y",K10="N")</formula1>
      <formula2>0</formula2>
    </dataValidation>
    <dataValidation allowBlank="true" error="Please enter Y or N (Yes/No)." errorStyle="stop" errorTitle="Invalid Entry!" operator="between" showDropDown="false" showErrorMessage="true" showInputMessage="false" sqref="K11 K13" type="custom">
      <formula1>OR(K11="Y",K11="N")</formula1>
      <formula2>0</formula2>
    </dataValidation>
    <dataValidation allowBlank="true" error="Frame Rate value must be a number." errorStyle="stop" errorTitle="Invalid Number!" operator="greaterThan" prompt="CVT Standard Frame Rates are:&#10;    50Hz&#10;    60Hz&#10;    75Hz&#10;    85Hz" promptTitle="Vertical Frame Rate:" showDropDown="false" showErrorMessage="true" showInputMessage="true" sqref="K12" type="decimal">
      <formula1>0</formula1>
      <formula2>0</formula2>
    </dataValidation>
  </dataValidations>
  <printOptions headings="false" gridLines="false" gridLinesSet="true" horizontalCentered="true" verticalCentered="true"/>
  <pageMargins left="0.5" right="0.5" top="0.559722222222222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4VESA Coordinated Video Timing Generator
(c) Copyright 2002 Video Electronics Standards Associ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7:37:55Z</dcterms:created>
  <dc:creator>Graham Loveridge</dc:creator>
  <dc:description/>
  <cp:keywords>CVT Timing Generator</cp:keywords>
  <dc:language>en-US</dc:language>
  <cp:lastModifiedBy>Administrator</cp:lastModifiedBy>
  <cp:lastPrinted>2003-03-03T23:34:15Z</cp:lastPrinted>
  <dcterms:modified xsi:type="dcterms:W3CDTF">2018-08-16T11:02:37Z</dcterms:modified>
  <cp:revision>1</cp:revision>
  <dc:subject>CVT Timing</dc:subject>
  <dc:title>Timing Gener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